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2"/>
  </bookViews>
  <sheets>
    <sheet name="入力シート" sheetId="1" state="visible" r:id="rId2"/>
    <sheet name="印刷シート" sheetId="2" state="visible" r:id="rId3"/>
    <sheet name="コード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12">
  <si>
    <r>
      <rPr>
        <sz val="28"/>
        <color rgb="FFFF0000"/>
        <rFont val="Noto Sans"/>
        <family val="2"/>
      </rPr>
      <t xml:space="preserve">【入力シート】　　</t>
    </r>
    <r>
      <rPr>
        <sz val="24"/>
        <color rgb="FFFF0000"/>
        <rFont val="Noto Sans"/>
        <family val="2"/>
      </rPr>
      <t xml:space="preserve">入力はこちらで行ってください。</t>
    </r>
  </si>
  <si>
    <t xml:space="preserve">学校名</t>
  </si>
  <si>
    <t xml:space="preserve">※入力後、印刷シートで確認をしてください。提出用のプリントアウトも印刷シートで行なってください。</t>
  </si>
  <si>
    <t xml:space="preserve">校長名</t>
  </si>
  <si>
    <t xml:space="preserve">監督名</t>
  </si>
  <si>
    <t xml:space="preserve">審判名</t>
  </si>
  <si>
    <r>
      <rPr>
        <sz val="20"/>
        <rFont val="Noto Sans"/>
        <family val="2"/>
      </rPr>
      <t xml:space="preserve">【男子コード入力表</t>
    </r>
    <r>
      <rPr>
        <sz val="20"/>
        <rFont val="ＭＳ Ｐゴシック"/>
        <family val="3"/>
        <charset val="128"/>
      </rPr>
      <t xml:space="preserve">(</t>
    </r>
    <r>
      <rPr>
        <sz val="20"/>
        <rFont val="Noto Sans"/>
        <family val="2"/>
      </rPr>
      <t xml:space="preserve">中学校）】</t>
    </r>
  </si>
  <si>
    <r>
      <rPr>
        <sz val="20"/>
        <rFont val="Noto Sans"/>
        <family val="2"/>
      </rPr>
      <t xml:space="preserve">【女子コード入力表</t>
    </r>
    <r>
      <rPr>
        <sz val="20"/>
        <rFont val="ＭＳ Ｐゴシック"/>
        <family val="3"/>
        <charset val="128"/>
      </rPr>
      <t xml:space="preserve">(</t>
    </r>
    <r>
      <rPr>
        <sz val="20"/>
        <rFont val="Noto Sans"/>
        <family val="2"/>
      </rPr>
      <t xml:space="preserve">中学校）】</t>
    </r>
  </si>
  <si>
    <t xml:space="preserve">番号</t>
  </si>
  <si>
    <t xml:space="preserve">生徒氏名</t>
  </si>
  <si>
    <t xml:space="preserve">学年</t>
  </si>
  <si>
    <t xml:space="preserve">ｺｰﾄﾞ</t>
  </si>
  <si>
    <t xml:space="preserve">ここには何も記入しない</t>
  </si>
  <si>
    <t xml:space="preserve">リレー</t>
  </si>
  <si>
    <r>
      <rPr>
        <sz val="16"/>
        <rFont val="ＭＳ Ｐゴシック"/>
        <family val="3"/>
        <charset val="128"/>
      </rPr>
      <t xml:space="preserve">2015</t>
    </r>
    <r>
      <rPr>
        <sz val="16"/>
        <rFont val="Noto Sans"/>
        <family val="2"/>
      </rPr>
      <t xml:space="preserve">年度　第</t>
    </r>
    <r>
      <rPr>
        <sz val="16"/>
        <rFont val="ＭＳ Ｐゴシック"/>
        <family val="3"/>
        <charset val="128"/>
      </rPr>
      <t xml:space="preserve">69</t>
    </r>
    <r>
      <rPr>
        <sz val="16"/>
        <rFont val="Noto Sans"/>
        <family val="2"/>
      </rPr>
      <t xml:space="preserve">回　岸和田市秋季総合体育大会　男子エントリー表（中学校）</t>
    </r>
  </si>
  <si>
    <r>
      <rPr>
        <sz val="16"/>
        <rFont val="ＭＳ Ｐゴシック"/>
        <family val="3"/>
        <charset val="128"/>
      </rPr>
      <t xml:space="preserve">2015</t>
    </r>
    <r>
      <rPr>
        <sz val="16"/>
        <rFont val="Noto Sans"/>
        <family val="2"/>
      </rPr>
      <t xml:space="preserve">年度　第</t>
    </r>
    <r>
      <rPr>
        <sz val="16"/>
        <rFont val="ＭＳ Ｐゴシック"/>
        <family val="3"/>
        <charset val="128"/>
      </rPr>
      <t xml:space="preserve">69</t>
    </r>
    <r>
      <rPr>
        <sz val="16"/>
        <rFont val="Noto Sans"/>
        <family val="2"/>
      </rPr>
      <t xml:space="preserve">回　岸和田市秋季総合体育大会　女子エントリー表（中学校）</t>
    </r>
  </si>
  <si>
    <r>
      <rPr>
        <sz val="12"/>
        <rFont val="Noto Sans"/>
        <family val="2"/>
      </rPr>
      <t xml:space="preserve">個人種目</t>
    </r>
    <r>
      <rPr>
        <sz val="12"/>
        <rFont val="ＭＳ 明朝"/>
        <family val="1"/>
        <charset val="128"/>
      </rPr>
      <t xml:space="preserve">1</t>
    </r>
  </si>
  <si>
    <r>
      <rPr>
        <sz val="12"/>
        <rFont val="Noto Sans"/>
        <family val="2"/>
      </rPr>
      <t xml:space="preserve">個人種目</t>
    </r>
    <r>
      <rPr>
        <sz val="12"/>
        <rFont val="ＭＳ 明朝"/>
        <family val="1"/>
        <charset val="128"/>
      </rPr>
      <t xml:space="preserve">2</t>
    </r>
  </si>
  <si>
    <t xml:space="preserve">学校長名</t>
  </si>
  <si>
    <t xml:space="preserve">印</t>
  </si>
  <si>
    <t xml:space="preserve">審判者名</t>
  </si>
  <si>
    <r>
      <rPr>
        <sz val="11"/>
        <rFont val="Noto Sans"/>
        <family val="2"/>
      </rPr>
      <t xml:space="preserve">岸和田市秋季総合体育大会　エントリー　</t>
    </r>
    <r>
      <rPr>
        <b val="true"/>
        <sz val="14"/>
        <rFont val="Noto Sans"/>
        <family val="2"/>
      </rPr>
      <t xml:space="preserve">コード番号一覧</t>
    </r>
  </si>
  <si>
    <t xml:space="preserve">【個人種目　コード表】</t>
  </si>
  <si>
    <t xml:space="preserve">コード</t>
  </si>
  <si>
    <t xml:space="preserve">種目</t>
  </si>
  <si>
    <t xml:space="preserve">男子</t>
  </si>
  <si>
    <t xml:space="preserve">女子</t>
  </si>
  <si>
    <t xml:space="preserve">１年</t>
  </si>
  <si>
    <t xml:space="preserve">２年</t>
  </si>
  <si>
    <t xml:space="preserve">３年</t>
  </si>
  <si>
    <t xml:space="preserve">１００ｍ</t>
  </si>
  <si>
    <t xml:space="preserve">○</t>
  </si>
  <si>
    <t xml:space="preserve">２００ｍ</t>
  </si>
  <si>
    <t xml:space="preserve">４００ｍ</t>
  </si>
  <si>
    <t xml:space="preserve">×</t>
  </si>
  <si>
    <t xml:space="preserve">８００ｍ</t>
  </si>
  <si>
    <t xml:space="preserve">１５００ｍ</t>
  </si>
  <si>
    <t xml:space="preserve">３０００ｍ</t>
  </si>
  <si>
    <t xml:space="preserve">100mH</t>
  </si>
  <si>
    <t xml:space="preserve">110mH</t>
  </si>
  <si>
    <t xml:space="preserve">走高跳</t>
  </si>
  <si>
    <t xml:space="preserve">走幅跳</t>
  </si>
  <si>
    <t xml:space="preserve">三段跳</t>
  </si>
  <si>
    <t xml:space="preserve">女子砲丸投</t>
  </si>
  <si>
    <t xml:space="preserve">１年男子砲丸投げ</t>
  </si>
  <si>
    <r>
      <rPr>
        <b val="true"/>
        <sz val="11"/>
        <rFont val="ＭＳ Ｐゴシック"/>
        <family val="3"/>
        <charset val="128"/>
      </rPr>
      <t xml:space="preserve">2.3</t>
    </r>
    <r>
      <rPr>
        <b val="true"/>
        <sz val="11"/>
        <rFont val="Noto Sans"/>
        <family val="2"/>
      </rPr>
      <t xml:space="preserve">年男子砲丸投</t>
    </r>
  </si>
  <si>
    <t xml:space="preserve">男子円盤投</t>
  </si>
  <si>
    <t xml:space="preserve">女子円盤投</t>
  </si>
  <si>
    <r>
      <rPr>
        <sz val="10"/>
        <rFont val="Noto Sans"/>
        <family val="2"/>
      </rPr>
      <t xml:space="preserve">○：エントリー可　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：エントリー不可</t>
    </r>
  </si>
  <si>
    <r>
      <rPr>
        <sz val="11"/>
        <rFont val="Noto Sans"/>
        <family val="2"/>
      </rPr>
      <t xml:space="preserve">【４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ｍＲ　コード表】</t>
    </r>
  </si>
  <si>
    <t xml:space="preserve">リレーにコードについて</t>
  </si>
  <si>
    <t xml:space="preserve">種別・走順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例）</t>
    </r>
  </si>
  <si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年４</t>
    </r>
    <r>
      <rPr>
        <b val="true"/>
        <sz val="11"/>
        <rFont val="ＭＳ Ｐゴシック"/>
        <family val="3"/>
        <charset val="128"/>
      </rPr>
      <t xml:space="preserve">×</t>
    </r>
    <r>
      <rPr>
        <b val="true"/>
        <sz val="11"/>
        <rFont val="Noto Sans"/>
        <family val="2"/>
      </rPr>
      <t xml:space="preserve">１００ｍＲ１走（Ａチーム）</t>
    </r>
  </si>
  <si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年４</t>
    </r>
    <r>
      <rPr>
        <b val="true"/>
        <sz val="11"/>
        <rFont val="ＭＳ Ｐゴシック"/>
        <family val="3"/>
        <charset val="128"/>
      </rPr>
      <t xml:space="preserve">×</t>
    </r>
    <r>
      <rPr>
        <b val="true"/>
        <sz val="11"/>
        <rFont val="Noto Sans"/>
        <family val="2"/>
      </rPr>
      <t xml:space="preserve">１００ｍＲ２走（Ａチーム）</t>
    </r>
  </si>
  <si>
    <t xml:space="preserve">←</t>
  </si>
  <si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年４</t>
    </r>
    <r>
      <rPr>
        <b val="true"/>
        <sz val="11"/>
        <rFont val="ＭＳ Ｐゴシック"/>
        <family val="3"/>
        <charset val="128"/>
      </rPr>
      <t xml:space="preserve">×</t>
    </r>
    <r>
      <rPr>
        <b val="true"/>
        <sz val="11"/>
        <rFont val="Noto Sans"/>
        <family val="2"/>
      </rPr>
      <t xml:space="preserve">１００ｍＲ３走（Ａチーム）</t>
    </r>
  </si>
  <si>
    <t xml:space="preserve">チームを示します。Ａチームは「なし」　Ｂチームは「１」　Ｃチームは「２」　となります。４チーム以上エントリーする場合はご相談下さい。</t>
  </si>
  <si>
    <t xml:space="preserve">リレーの種目を示しています。すべて「４」です。</t>
  </si>
  <si>
    <t xml:space="preserve">学年を示しています。</t>
  </si>
  <si>
    <t xml:space="preserve">走順を示しています。「５」は補欠１を「６」は補欠２を示しています。</t>
  </si>
  <si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年４</t>
    </r>
    <r>
      <rPr>
        <b val="true"/>
        <sz val="11"/>
        <rFont val="ＭＳ Ｐゴシック"/>
        <family val="3"/>
        <charset val="128"/>
      </rPr>
      <t xml:space="preserve">×</t>
    </r>
    <r>
      <rPr>
        <b val="true"/>
        <sz val="11"/>
        <rFont val="Noto Sans"/>
        <family val="2"/>
      </rPr>
      <t xml:space="preserve">１００ｍＲ４走（Ａチーム）</t>
    </r>
  </si>
  <si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年４</t>
    </r>
    <r>
      <rPr>
        <b val="true"/>
        <sz val="11"/>
        <rFont val="ＭＳ Ｐゴシック"/>
        <family val="3"/>
        <charset val="128"/>
      </rPr>
      <t xml:space="preserve">×</t>
    </r>
    <r>
      <rPr>
        <b val="true"/>
        <sz val="11"/>
        <rFont val="Noto Sans"/>
        <family val="2"/>
      </rPr>
      <t xml:space="preserve">１００ｍＲ補欠①（Ａチーム）</t>
    </r>
  </si>
  <si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年４</t>
    </r>
    <r>
      <rPr>
        <b val="true"/>
        <sz val="11"/>
        <rFont val="ＭＳ Ｐゴシック"/>
        <family val="3"/>
        <charset val="128"/>
      </rPr>
      <t xml:space="preserve">×</t>
    </r>
    <r>
      <rPr>
        <b val="true"/>
        <sz val="11"/>
        <rFont val="Noto Sans"/>
        <family val="2"/>
      </rPr>
      <t xml:space="preserve">１００ｍＲ補欠②（Ａチーム）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年４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１００ｍＲ１走（Ｂチーム）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年４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１００ｍＲ２走（Ｂチーム）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年４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１００ｍＲ３走（Ｂチーム）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年４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１００ｍＲ４走（Ｂチーム）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年４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１００ｍＲ補欠①（Ｂチーム）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年４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１００ｍＲ補欠②（Ｂチーム）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年４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１００ｍＲ１走（Ｃチーム）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年４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１００ｍＲ２走（Ｃチーム）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年４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１００ｍＲ３走（Ｃチーム）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年４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１００ｍＲ４走（Ｃチーム）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年４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１００ｍＲ補欠①（Ｃチーム）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年４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１００ｍＲ補欠②（Ｃチーム）</t>
    </r>
  </si>
  <si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年４</t>
    </r>
    <r>
      <rPr>
        <b val="true"/>
        <sz val="11"/>
        <rFont val="ＭＳ Ｐゴシック"/>
        <family val="3"/>
        <charset val="128"/>
      </rPr>
      <t xml:space="preserve">×</t>
    </r>
    <r>
      <rPr>
        <b val="true"/>
        <sz val="11"/>
        <rFont val="Noto Sans"/>
        <family val="2"/>
      </rPr>
      <t xml:space="preserve">１００ｍＲ１走（Ａチーム）</t>
    </r>
  </si>
  <si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年４</t>
    </r>
    <r>
      <rPr>
        <b val="true"/>
        <sz val="11"/>
        <rFont val="ＭＳ Ｐゴシック"/>
        <family val="3"/>
        <charset val="128"/>
      </rPr>
      <t xml:space="preserve">×</t>
    </r>
    <r>
      <rPr>
        <b val="true"/>
        <sz val="11"/>
        <rFont val="Noto Sans"/>
        <family val="2"/>
      </rPr>
      <t xml:space="preserve">１００ｍＲ２走（Ａチーム）</t>
    </r>
  </si>
  <si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年４</t>
    </r>
    <r>
      <rPr>
        <b val="true"/>
        <sz val="11"/>
        <rFont val="ＭＳ Ｐゴシック"/>
        <family val="3"/>
        <charset val="128"/>
      </rPr>
      <t xml:space="preserve">×</t>
    </r>
    <r>
      <rPr>
        <b val="true"/>
        <sz val="11"/>
        <rFont val="Noto Sans"/>
        <family val="2"/>
      </rPr>
      <t xml:space="preserve">１００ｍＲ３走（Ａチーム）</t>
    </r>
  </si>
  <si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年４</t>
    </r>
    <r>
      <rPr>
        <b val="true"/>
        <sz val="11"/>
        <rFont val="ＭＳ Ｐゴシック"/>
        <family val="3"/>
        <charset val="128"/>
      </rPr>
      <t xml:space="preserve">×</t>
    </r>
    <r>
      <rPr>
        <b val="true"/>
        <sz val="11"/>
        <rFont val="Noto Sans"/>
        <family val="2"/>
      </rPr>
      <t xml:space="preserve">１００ｍＲ４走（Ａチーム）</t>
    </r>
  </si>
  <si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年４</t>
    </r>
    <r>
      <rPr>
        <b val="true"/>
        <sz val="11"/>
        <rFont val="ＭＳ Ｐゴシック"/>
        <family val="3"/>
        <charset val="128"/>
      </rPr>
      <t xml:space="preserve">×</t>
    </r>
    <r>
      <rPr>
        <b val="true"/>
        <sz val="11"/>
        <rFont val="Noto Sans"/>
        <family val="2"/>
      </rPr>
      <t xml:space="preserve">１００ｍＲ補欠①（Ａチーム）</t>
    </r>
  </si>
  <si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年４</t>
    </r>
    <r>
      <rPr>
        <b val="true"/>
        <sz val="11"/>
        <rFont val="ＭＳ Ｐゴシック"/>
        <family val="3"/>
        <charset val="128"/>
      </rPr>
      <t xml:space="preserve">×</t>
    </r>
    <r>
      <rPr>
        <b val="true"/>
        <sz val="11"/>
        <rFont val="Noto Sans"/>
        <family val="2"/>
      </rPr>
      <t xml:space="preserve">１００ｍＲ補欠②（Ａチーム）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４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ｍＲ１走（Ｂチーム）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４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ｍＲ２走（Ｂチーム）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４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ｍＲ３走（Ｂチーム）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４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ｍＲ４走（Ｂチーム）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４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ｍＲ補欠①（Ｂチーム）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４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ｍＲ補欠②（Ｂチーム）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４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ｍＲ１走（Ｃチーム）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４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ｍＲ２走（Ｃチーム）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４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ｍＲ３走（Ｃチーム）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４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ｍＲ４走（Ｃチーム）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４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ｍＲ補欠①（Ｃチーム）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４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ｍＲ補欠②（Ｃチーム）</t>
    </r>
  </si>
  <si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年４</t>
    </r>
    <r>
      <rPr>
        <b val="true"/>
        <sz val="11"/>
        <rFont val="ＭＳ Ｐゴシック"/>
        <family val="3"/>
        <charset val="128"/>
      </rPr>
      <t xml:space="preserve">×</t>
    </r>
    <r>
      <rPr>
        <b val="true"/>
        <sz val="11"/>
        <rFont val="Noto Sans"/>
        <family val="2"/>
      </rPr>
      <t xml:space="preserve">１００ｍＲ１走（Ａチーム）</t>
    </r>
  </si>
  <si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年４</t>
    </r>
    <r>
      <rPr>
        <b val="true"/>
        <sz val="11"/>
        <rFont val="ＭＳ Ｐゴシック"/>
        <family val="3"/>
        <charset val="128"/>
      </rPr>
      <t xml:space="preserve">×</t>
    </r>
    <r>
      <rPr>
        <b val="true"/>
        <sz val="11"/>
        <rFont val="Noto Sans"/>
        <family val="2"/>
      </rPr>
      <t xml:space="preserve">１００ｍＲ２走（Ａチーム）</t>
    </r>
  </si>
  <si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年４</t>
    </r>
    <r>
      <rPr>
        <b val="true"/>
        <sz val="11"/>
        <rFont val="ＭＳ Ｐゴシック"/>
        <family val="3"/>
        <charset val="128"/>
      </rPr>
      <t xml:space="preserve">×</t>
    </r>
    <r>
      <rPr>
        <b val="true"/>
        <sz val="11"/>
        <rFont val="Noto Sans"/>
        <family val="2"/>
      </rPr>
      <t xml:space="preserve">１００ｍＲ３走（Ａチーム）</t>
    </r>
  </si>
  <si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年４</t>
    </r>
    <r>
      <rPr>
        <b val="true"/>
        <sz val="11"/>
        <rFont val="ＭＳ Ｐゴシック"/>
        <family val="3"/>
        <charset val="128"/>
      </rPr>
      <t xml:space="preserve">×</t>
    </r>
    <r>
      <rPr>
        <b val="true"/>
        <sz val="11"/>
        <rFont val="Noto Sans"/>
        <family val="2"/>
      </rPr>
      <t xml:space="preserve">１００ｍＲ４走（Ａチーム）</t>
    </r>
  </si>
  <si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年４</t>
    </r>
    <r>
      <rPr>
        <b val="true"/>
        <sz val="11"/>
        <rFont val="ＭＳ Ｐゴシック"/>
        <family val="3"/>
        <charset val="128"/>
      </rPr>
      <t xml:space="preserve">×</t>
    </r>
    <r>
      <rPr>
        <b val="true"/>
        <sz val="11"/>
        <rFont val="Noto Sans"/>
        <family val="2"/>
      </rPr>
      <t xml:space="preserve">１００ｍＲ補欠①（Ａチーム）</t>
    </r>
  </si>
  <si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年４</t>
    </r>
    <r>
      <rPr>
        <b val="true"/>
        <sz val="11"/>
        <rFont val="ＭＳ Ｐゴシック"/>
        <family val="3"/>
        <charset val="128"/>
      </rPr>
      <t xml:space="preserve">×</t>
    </r>
    <r>
      <rPr>
        <b val="true"/>
        <sz val="11"/>
        <rFont val="Noto Sans"/>
        <family val="2"/>
      </rPr>
      <t xml:space="preserve">１００ｍＲ補欠②（Ａチーム）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４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ｍＲ１走（Ｂチーム）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４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ｍＲ２走（Ｂチーム）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４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ｍＲ３走（Ｂチーム）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４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ｍＲ４走（Ｂチーム）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４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ｍＲ補欠①（Ｂチーム）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４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ｍＲ補欠②（Ｂチーム）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４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ｍＲ１走（Ｃチーム）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４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ｍＲ２走（Ｃチーム）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４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ｍＲ３走（Ｃチーム）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４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ｍＲ４走（Ｃチーム）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４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ｍＲ補欠①（Ｃチーム）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４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ｍＲ補欠②（Ｃチーム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28"/>
      <color rgb="FFFF0000"/>
      <name val="Noto Sans"/>
      <family val="2"/>
    </font>
    <font>
      <sz val="24"/>
      <color rgb="FFFF0000"/>
      <name val="Noto Sans"/>
      <family val="2"/>
    </font>
    <font>
      <sz val="14"/>
      <color rgb="FFFF0000"/>
      <name val="ＭＳ Ｐゴシック"/>
      <family val="3"/>
      <charset val="128"/>
    </font>
    <font>
      <sz val="11"/>
      <name val="Noto Sans"/>
      <family val="2"/>
    </font>
    <font>
      <sz val="16"/>
      <color rgb="FFFF0000"/>
      <name val="Noto Sans"/>
      <family val="2"/>
    </font>
    <font>
      <sz val="12"/>
      <name val="ＭＳ 明朝"/>
      <family val="1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sz val="12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14"/>
      <name val="ＭＳ Ｐゴシック"/>
      <family val="3"/>
      <charset val="128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11"/>
      <name val="DejaVu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1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1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4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24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2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5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5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5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25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5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5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5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5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4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5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5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true"/>
      <protection locked="true" hidden="tru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24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2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9" fillId="25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25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25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25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25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2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0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6" fillId="0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33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40" fillId="0" borderId="58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3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0200</xdr:colOff>
      <xdr:row>6</xdr:row>
      <xdr:rowOff>76320</xdr:rowOff>
    </xdr:from>
    <xdr:to>
      <xdr:col>16</xdr:col>
      <xdr:colOff>130680</xdr:colOff>
      <xdr:row>19</xdr:row>
      <xdr:rowOff>133560</xdr:rowOff>
    </xdr:to>
    <xdr:sp>
      <xdr:nvSpPr>
        <xdr:cNvPr id="0" name="Text 1"/>
        <xdr:cNvSpPr/>
      </xdr:nvSpPr>
      <xdr:spPr>
        <a:xfrm>
          <a:off x="5794560" y="990720"/>
          <a:ext cx="3957480" cy="19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中体連のコード番号と同じで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跳躍種目でコードを間違わないように注意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走幅跳は５０３です。（たまに</a:t>
          </a:r>
          <a:r>
            <a:rPr b="0" lang="en-US" sz="1100" spc="-1" strike="noStrike">
              <a:latin typeface="ＭＳ Ｐゴシック"/>
            </a:rPr>
            <a:t>502</a:t>
          </a:r>
          <a:r>
            <a:rPr b="0" lang="zh-CN" sz="1100" spc="-1" strike="noStrike">
              <a:latin typeface="ＭＳ Ｐゴシック"/>
            </a:rPr>
            <a:t>とまちがえる場合があります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三段跳は５０４です（三段跳なので５０３と打ちたくなりますが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                         </a:t>
          </a:r>
          <a:r>
            <a:rPr b="0" lang="zh-CN" sz="1100" spc="-1" strike="noStrike">
              <a:latin typeface="ＭＳ Ｐゴシック"/>
            </a:rPr>
            <a:t>５０３は走幅跳になります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投てき種目は６００番台です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砲丸投は、重さによってコードが変わり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円盤投は、男が６１５、女が６０１です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4.99"/>
    <col collapsed="false" customWidth="true" hidden="false" outlineLevel="0" max="3" min="3" style="1" width="7.49"/>
    <col collapsed="false" customWidth="true" hidden="false" outlineLevel="0" max="6" min="4" style="1" width="5.49"/>
    <col collapsed="false" customWidth="true" hidden="false" outlineLevel="0" max="8" min="7" style="1" width="6.25"/>
    <col collapsed="false" customWidth="true" hidden="false" outlineLevel="0" max="9" min="9" style="1" width="9.99"/>
    <col collapsed="false" customWidth="false" hidden="false" outlineLevel="0" max="11" min="10" style="1" width="8.99"/>
    <col collapsed="false" customWidth="true" hidden="false" outlineLevel="0" max="12" min="12" style="1" width="14.99"/>
    <col collapsed="false" customWidth="true" hidden="false" outlineLevel="0" max="13" min="13" style="1" width="7.49"/>
    <col collapsed="false" customWidth="true" hidden="false" outlineLevel="0" max="14" min="14" style="1" width="5.49"/>
    <col collapsed="false" customWidth="true" hidden="false" outlineLevel="0" max="18" min="15" style="1" width="6.25"/>
    <col collapsed="false" customWidth="true" hidden="false" outlineLevel="0" max="19" min="19" style="1" width="9.99"/>
    <col collapsed="false" customWidth="false" hidden="false" outlineLevel="0" max="257" min="20" style="1" width="8.99"/>
  </cols>
  <sheetData>
    <row r="1" customFormat="false" ht="32.25" hidden="false" customHeight="false" outlineLevel="0" collapsed="false">
      <c r="A1" s="2" t="s">
        <v>0</v>
      </c>
      <c r="K1" s="3"/>
    </row>
    <row r="2" customFormat="false" ht="14.25" hidden="false" customHeight="true" outlineLevel="0" collapsed="false">
      <c r="A2" s="4"/>
      <c r="K2" s="3"/>
    </row>
    <row r="3" customFormat="false" ht="14.25" hidden="false" customHeight="true" outlineLevel="0" collapsed="false">
      <c r="A3" s="5" t="s">
        <v>1</v>
      </c>
      <c r="B3" s="6"/>
      <c r="D3" s="7" t="s">
        <v>2</v>
      </c>
      <c r="E3" s="7"/>
      <c r="F3" s="7"/>
      <c r="G3" s="7"/>
      <c r="H3" s="7"/>
      <c r="I3" s="7"/>
      <c r="J3" s="7"/>
    </row>
    <row r="4" customFormat="false" ht="14.25" hidden="false" customHeight="true" outlineLevel="0" collapsed="false">
      <c r="A4" s="8" t="s">
        <v>3</v>
      </c>
      <c r="B4" s="9"/>
      <c r="C4" s="10"/>
      <c r="D4" s="7"/>
      <c r="E4" s="7"/>
      <c r="F4" s="7"/>
      <c r="G4" s="7"/>
      <c r="H4" s="7"/>
      <c r="I4" s="7"/>
      <c r="J4" s="7"/>
    </row>
    <row r="5" customFormat="false" ht="14.25" hidden="false" customHeight="true" outlineLevel="0" collapsed="false">
      <c r="A5" s="8" t="s">
        <v>4</v>
      </c>
      <c r="B5" s="9"/>
      <c r="C5" s="10"/>
      <c r="D5" s="7"/>
      <c r="E5" s="7"/>
      <c r="F5" s="7"/>
      <c r="G5" s="7"/>
      <c r="H5" s="7"/>
      <c r="I5" s="7"/>
      <c r="J5" s="7"/>
    </row>
    <row r="6" customFormat="false" ht="14.25" hidden="false" customHeight="true" outlineLevel="0" collapsed="false">
      <c r="A6" s="11" t="s">
        <v>5</v>
      </c>
      <c r="B6" s="9"/>
      <c r="C6" s="10"/>
      <c r="D6" s="7"/>
      <c r="E6" s="7"/>
      <c r="F6" s="7"/>
      <c r="G6" s="7"/>
      <c r="H6" s="7"/>
      <c r="I6" s="7"/>
      <c r="J6" s="7"/>
    </row>
    <row r="7" customFormat="false" ht="14.25" hidden="false" customHeight="true" outlineLevel="0" collapsed="false">
      <c r="A7" s="11"/>
      <c r="B7" s="9"/>
      <c r="C7" s="10"/>
      <c r="D7" s="7"/>
      <c r="E7" s="7"/>
      <c r="F7" s="7"/>
      <c r="G7" s="7"/>
      <c r="H7" s="7"/>
      <c r="I7" s="7"/>
      <c r="J7" s="7"/>
    </row>
    <row r="8" customFormat="false" ht="15" hidden="false" customHeight="true" outlineLevel="0" collapsed="false">
      <c r="A8" s="11"/>
      <c r="B8" s="12"/>
      <c r="C8" s="10"/>
      <c r="D8" s="7"/>
      <c r="E8" s="7"/>
      <c r="F8" s="7"/>
      <c r="G8" s="7"/>
      <c r="H8" s="7"/>
      <c r="I8" s="7"/>
      <c r="J8" s="7"/>
    </row>
    <row r="9" customFormat="false" ht="14.25" hidden="false" customHeight="true" outlineLevel="0" collapsed="false">
      <c r="A9" s="4"/>
      <c r="K9" s="3"/>
    </row>
    <row r="10" customFormat="false" ht="24" hidden="false" customHeight="false" outlineLevel="0" collapsed="false">
      <c r="A10" s="13" t="s">
        <v>6</v>
      </c>
      <c r="K10" s="13" t="s">
        <v>7</v>
      </c>
    </row>
    <row r="11" customFormat="false" ht="14.25" hidden="false" customHeight="false" outlineLevel="0" collapsed="false"/>
    <row r="12" customFormat="false" ht="15" hidden="false" customHeight="false" outlineLevel="0" collapsed="false">
      <c r="A12" s="14" t="s">
        <v>8</v>
      </c>
      <c r="B12" s="14" t="s">
        <v>9</v>
      </c>
      <c r="C12" s="14" t="s">
        <v>1</v>
      </c>
      <c r="D12" s="15" t="s">
        <v>10</v>
      </c>
      <c r="E12" s="16" t="s">
        <v>11</v>
      </c>
      <c r="F12" s="14" t="s">
        <v>11</v>
      </c>
      <c r="G12" s="17" t="s">
        <v>12</v>
      </c>
      <c r="H12" s="17"/>
      <c r="I12" s="18" t="s">
        <v>13</v>
      </c>
      <c r="K12" s="19" t="s">
        <v>8</v>
      </c>
      <c r="L12" s="20" t="s">
        <v>9</v>
      </c>
      <c r="M12" s="20" t="s">
        <v>1</v>
      </c>
      <c r="N12" s="21" t="s">
        <v>10</v>
      </c>
      <c r="O12" s="19" t="s">
        <v>11</v>
      </c>
      <c r="P12" s="20" t="s">
        <v>11</v>
      </c>
      <c r="Q12" s="22" t="s">
        <v>12</v>
      </c>
      <c r="R12" s="22"/>
      <c r="S12" s="23" t="s">
        <v>13</v>
      </c>
    </row>
    <row r="13" customFormat="false" ht="14.25" hidden="false" customHeight="false" outlineLevel="0" collapsed="false">
      <c r="A13" s="24"/>
      <c r="B13" s="25"/>
      <c r="C13" s="24"/>
      <c r="D13" s="26"/>
      <c r="E13" s="27"/>
      <c r="F13" s="24"/>
      <c r="G13" s="28"/>
      <c r="H13" s="29"/>
      <c r="I13" s="30"/>
      <c r="K13" s="27"/>
      <c r="L13" s="25"/>
      <c r="M13" s="24"/>
      <c r="N13" s="26"/>
      <c r="O13" s="31"/>
      <c r="P13" s="25"/>
      <c r="Q13" s="32"/>
      <c r="R13" s="33"/>
      <c r="S13" s="30"/>
    </row>
    <row r="14" customFormat="false" ht="14.25" hidden="false" customHeight="false" outlineLevel="0" collapsed="false">
      <c r="A14" s="24"/>
      <c r="B14" s="25"/>
      <c r="C14" s="24"/>
      <c r="D14" s="26"/>
      <c r="E14" s="31"/>
      <c r="F14" s="25"/>
      <c r="G14" s="34"/>
      <c r="H14" s="35"/>
      <c r="I14" s="36"/>
      <c r="K14" s="27"/>
      <c r="L14" s="25"/>
      <c r="M14" s="24"/>
      <c r="N14" s="26"/>
      <c r="O14" s="31"/>
      <c r="P14" s="25"/>
      <c r="Q14" s="37"/>
      <c r="R14" s="38"/>
      <c r="S14" s="36"/>
    </row>
    <row r="15" customFormat="false" ht="14.25" hidden="false" customHeight="false" outlineLevel="0" collapsed="false">
      <c r="A15" s="24"/>
      <c r="B15" s="25"/>
      <c r="C15" s="24"/>
      <c r="D15" s="26"/>
      <c r="E15" s="31"/>
      <c r="F15" s="25"/>
      <c r="G15" s="34"/>
      <c r="H15" s="35"/>
      <c r="I15" s="36"/>
      <c r="K15" s="27"/>
      <c r="L15" s="25"/>
      <c r="M15" s="24"/>
      <c r="N15" s="26"/>
      <c r="O15" s="31"/>
      <c r="P15" s="25"/>
      <c r="Q15" s="37"/>
      <c r="R15" s="38"/>
      <c r="S15" s="36"/>
    </row>
    <row r="16" customFormat="false" ht="14.25" hidden="false" customHeight="false" outlineLevel="0" collapsed="false">
      <c r="A16" s="24"/>
      <c r="B16" s="25"/>
      <c r="C16" s="24"/>
      <c r="D16" s="26"/>
      <c r="E16" s="31"/>
      <c r="F16" s="25"/>
      <c r="G16" s="34"/>
      <c r="H16" s="35"/>
      <c r="I16" s="36"/>
      <c r="K16" s="27"/>
      <c r="L16" s="25"/>
      <c r="M16" s="24"/>
      <c r="N16" s="26"/>
      <c r="O16" s="31"/>
      <c r="P16" s="25"/>
      <c r="Q16" s="37"/>
      <c r="R16" s="38"/>
      <c r="S16" s="36"/>
    </row>
    <row r="17" customFormat="false" ht="14.25" hidden="false" customHeight="false" outlineLevel="0" collapsed="false">
      <c r="A17" s="24"/>
      <c r="B17" s="25"/>
      <c r="C17" s="24"/>
      <c r="D17" s="26"/>
      <c r="E17" s="31"/>
      <c r="F17" s="25"/>
      <c r="G17" s="34"/>
      <c r="H17" s="35"/>
      <c r="I17" s="36"/>
      <c r="K17" s="27"/>
      <c r="L17" s="25"/>
      <c r="M17" s="24"/>
      <c r="N17" s="26"/>
      <c r="O17" s="31"/>
      <c r="P17" s="25"/>
      <c r="Q17" s="37"/>
      <c r="R17" s="38"/>
      <c r="S17" s="36"/>
    </row>
    <row r="18" customFormat="false" ht="14.25" hidden="false" customHeight="false" outlineLevel="0" collapsed="false">
      <c r="A18" s="24"/>
      <c r="B18" s="25"/>
      <c r="C18" s="24"/>
      <c r="D18" s="26"/>
      <c r="E18" s="31"/>
      <c r="F18" s="25"/>
      <c r="G18" s="34"/>
      <c r="H18" s="35"/>
      <c r="I18" s="36"/>
      <c r="K18" s="27"/>
      <c r="L18" s="25"/>
      <c r="M18" s="24"/>
      <c r="N18" s="26"/>
      <c r="O18" s="31"/>
      <c r="P18" s="25"/>
      <c r="Q18" s="37"/>
      <c r="R18" s="38"/>
      <c r="S18" s="36"/>
    </row>
    <row r="19" customFormat="false" ht="14.25" hidden="false" customHeight="false" outlineLevel="0" collapsed="false">
      <c r="A19" s="24"/>
      <c r="B19" s="25"/>
      <c r="C19" s="24"/>
      <c r="D19" s="26"/>
      <c r="E19" s="31"/>
      <c r="F19" s="25"/>
      <c r="G19" s="34"/>
      <c r="H19" s="35"/>
      <c r="I19" s="36"/>
      <c r="K19" s="27"/>
      <c r="L19" s="25"/>
      <c r="M19" s="24"/>
      <c r="N19" s="26"/>
      <c r="O19" s="31"/>
      <c r="P19" s="25"/>
      <c r="Q19" s="37"/>
      <c r="R19" s="38"/>
      <c r="S19" s="36"/>
    </row>
    <row r="20" customFormat="false" ht="14.25" hidden="false" customHeight="false" outlineLevel="0" collapsed="false">
      <c r="A20" s="24"/>
      <c r="B20" s="25"/>
      <c r="C20" s="24"/>
      <c r="D20" s="26"/>
      <c r="E20" s="31"/>
      <c r="F20" s="25"/>
      <c r="G20" s="34"/>
      <c r="H20" s="35"/>
      <c r="I20" s="36"/>
      <c r="K20" s="27"/>
      <c r="L20" s="25"/>
      <c r="M20" s="24"/>
      <c r="N20" s="26"/>
      <c r="O20" s="31"/>
      <c r="P20" s="25"/>
      <c r="Q20" s="37"/>
      <c r="R20" s="38"/>
      <c r="S20" s="36"/>
    </row>
    <row r="21" customFormat="false" ht="14.25" hidden="false" customHeight="false" outlineLevel="0" collapsed="false">
      <c r="A21" s="24"/>
      <c r="B21" s="25"/>
      <c r="C21" s="24"/>
      <c r="D21" s="26"/>
      <c r="E21" s="31"/>
      <c r="F21" s="25"/>
      <c r="G21" s="34"/>
      <c r="H21" s="35"/>
      <c r="I21" s="36"/>
      <c r="K21" s="27"/>
      <c r="L21" s="25"/>
      <c r="M21" s="24"/>
      <c r="N21" s="26"/>
      <c r="O21" s="31"/>
      <c r="P21" s="25"/>
      <c r="Q21" s="37"/>
      <c r="R21" s="38"/>
      <c r="S21" s="36"/>
    </row>
    <row r="22" customFormat="false" ht="14.25" hidden="false" customHeight="false" outlineLevel="0" collapsed="false">
      <c r="A22" s="24"/>
      <c r="B22" s="25"/>
      <c r="C22" s="24"/>
      <c r="D22" s="26"/>
      <c r="E22" s="31"/>
      <c r="F22" s="25"/>
      <c r="G22" s="34"/>
      <c r="H22" s="35"/>
      <c r="I22" s="36"/>
      <c r="K22" s="27"/>
      <c r="L22" s="25"/>
      <c r="M22" s="24"/>
      <c r="N22" s="26"/>
      <c r="O22" s="31"/>
      <c r="P22" s="25"/>
      <c r="Q22" s="37"/>
      <c r="R22" s="38"/>
      <c r="S22" s="36"/>
    </row>
    <row r="23" customFormat="false" ht="14.25" hidden="false" customHeight="false" outlineLevel="0" collapsed="false">
      <c r="A23" s="24"/>
      <c r="B23" s="25"/>
      <c r="C23" s="24"/>
      <c r="D23" s="26"/>
      <c r="E23" s="31"/>
      <c r="F23" s="25"/>
      <c r="G23" s="34"/>
      <c r="H23" s="35"/>
      <c r="I23" s="36"/>
      <c r="K23" s="27"/>
      <c r="L23" s="25"/>
      <c r="M23" s="24"/>
      <c r="N23" s="26"/>
      <c r="O23" s="31"/>
      <c r="P23" s="25"/>
      <c r="Q23" s="37"/>
      <c r="R23" s="38"/>
      <c r="S23" s="36"/>
    </row>
    <row r="24" customFormat="false" ht="14.25" hidden="false" customHeight="false" outlineLevel="0" collapsed="false">
      <c r="A24" s="24"/>
      <c r="B24" s="25"/>
      <c r="C24" s="24"/>
      <c r="D24" s="26"/>
      <c r="E24" s="31"/>
      <c r="F24" s="25"/>
      <c r="G24" s="34"/>
      <c r="H24" s="35"/>
      <c r="I24" s="36"/>
      <c r="K24" s="27"/>
      <c r="L24" s="25"/>
      <c r="M24" s="24"/>
      <c r="N24" s="26"/>
      <c r="O24" s="31"/>
      <c r="P24" s="25"/>
      <c r="Q24" s="37"/>
      <c r="R24" s="38"/>
      <c r="S24" s="36"/>
    </row>
    <row r="25" customFormat="false" ht="14.25" hidden="false" customHeight="false" outlineLevel="0" collapsed="false">
      <c r="A25" s="24"/>
      <c r="B25" s="25"/>
      <c r="C25" s="24"/>
      <c r="D25" s="26"/>
      <c r="E25" s="31"/>
      <c r="F25" s="25"/>
      <c r="G25" s="34"/>
      <c r="H25" s="35"/>
      <c r="I25" s="36"/>
      <c r="K25" s="27"/>
      <c r="L25" s="25"/>
      <c r="M25" s="24"/>
      <c r="N25" s="26"/>
      <c r="O25" s="31"/>
      <c r="P25" s="25"/>
      <c r="Q25" s="37"/>
      <c r="R25" s="38"/>
      <c r="S25" s="36"/>
    </row>
    <row r="26" customFormat="false" ht="14.25" hidden="false" customHeight="false" outlineLevel="0" collapsed="false">
      <c r="A26" s="24"/>
      <c r="B26" s="25"/>
      <c r="C26" s="24"/>
      <c r="D26" s="26"/>
      <c r="E26" s="31"/>
      <c r="F26" s="25"/>
      <c r="G26" s="34"/>
      <c r="H26" s="35"/>
      <c r="I26" s="36"/>
      <c r="K26" s="27"/>
      <c r="L26" s="25"/>
      <c r="M26" s="24"/>
      <c r="N26" s="26"/>
      <c r="O26" s="31"/>
      <c r="P26" s="25"/>
      <c r="Q26" s="37"/>
      <c r="R26" s="38"/>
      <c r="S26" s="36"/>
    </row>
    <row r="27" customFormat="false" ht="14.25" hidden="false" customHeight="false" outlineLevel="0" collapsed="false">
      <c r="A27" s="24"/>
      <c r="B27" s="24"/>
      <c r="C27" s="24"/>
      <c r="D27" s="26"/>
      <c r="E27" s="31"/>
      <c r="F27" s="25"/>
      <c r="G27" s="34"/>
      <c r="H27" s="35"/>
      <c r="I27" s="36"/>
      <c r="K27" s="27"/>
      <c r="L27" s="25"/>
      <c r="M27" s="24"/>
      <c r="N27" s="26"/>
      <c r="O27" s="31"/>
      <c r="P27" s="25"/>
      <c r="Q27" s="37"/>
      <c r="R27" s="38"/>
      <c r="S27" s="36"/>
    </row>
    <row r="28" customFormat="false" ht="14.25" hidden="false" customHeight="false" outlineLevel="0" collapsed="false">
      <c r="A28" s="24"/>
      <c r="B28" s="24"/>
      <c r="C28" s="24"/>
      <c r="D28" s="26"/>
      <c r="E28" s="31"/>
      <c r="F28" s="25"/>
      <c r="G28" s="34"/>
      <c r="H28" s="35"/>
      <c r="I28" s="36"/>
      <c r="K28" s="27"/>
      <c r="L28" s="25"/>
      <c r="M28" s="24"/>
      <c r="N28" s="26"/>
      <c r="O28" s="31"/>
      <c r="P28" s="25"/>
      <c r="Q28" s="37"/>
      <c r="R28" s="38"/>
      <c r="S28" s="36"/>
    </row>
    <row r="29" customFormat="false" ht="14.25" hidden="false" customHeight="false" outlineLevel="0" collapsed="false">
      <c r="A29" s="24"/>
      <c r="B29" s="24"/>
      <c r="C29" s="24"/>
      <c r="D29" s="26"/>
      <c r="E29" s="31"/>
      <c r="F29" s="25"/>
      <c r="G29" s="34"/>
      <c r="H29" s="35"/>
      <c r="I29" s="36"/>
      <c r="K29" s="27"/>
      <c r="L29" s="25"/>
      <c r="M29" s="24"/>
      <c r="N29" s="26"/>
      <c r="O29" s="31"/>
      <c r="P29" s="25"/>
      <c r="Q29" s="37"/>
      <c r="R29" s="38"/>
      <c r="S29" s="36"/>
    </row>
    <row r="30" customFormat="false" ht="14.25" hidden="false" customHeight="false" outlineLevel="0" collapsed="false">
      <c r="A30" s="24"/>
      <c r="B30" s="24"/>
      <c r="C30" s="24"/>
      <c r="D30" s="26"/>
      <c r="E30" s="31"/>
      <c r="F30" s="25"/>
      <c r="G30" s="34"/>
      <c r="H30" s="35"/>
      <c r="I30" s="36"/>
      <c r="K30" s="27"/>
      <c r="L30" s="25"/>
      <c r="M30" s="24"/>
      <c r="N30" s="26"/>
      <c r="O30" s="31"/>
      <c r="P30" s="25"/>
      <c r="Q30" s="37"/>
      <c r="R30" s="38"/>
      <c r="S30" s="36"/>
    </row>
    <row r="31" customFormat="false" ht="14.25" hidden="false" customHeight="false" outlineLevel="0" collapsed="false">
      <c r="A31" s="24"/>
      <c r="B31" s="25"/>
      <c r="C31" s="24"/>
      <c r="D31" s="26"/>
      <c r="E31" s="31"/>
      <c r="F31" s="25"/>
      <c r="G31" s="34"/>
      <c r="H31" s="35"/>
      <c r="I31" s="36"/>
      <c r="K31" s="27"/>
      <c r="L31" s="25"/>
      <c r="M31" s="24"/>
      <c r="N31" s="26"/>
      <c r="O31" s="31"/>
      <c r="P31" s="25"/>
      <c r="Q31" s="37"/>
      <c r="R31" s="38"/>
      <c r="S31" s="36"/>
    </row>
    <row r="32" customFormat="false" ht="14.25" hidden="false" customHeight="false" outlineLevel="0" collapsed="false">
      <c r="A32" s="24"/>
      <c r="B32" s="25"/>
      <c r="C32" s="24"/>
      <c r="D32" s="26"/>
      <c r="E32" s="31"/>
      <c r="F32" s="25"/>
      <c r="G32" s="34"/>
      <c r="H32" s="35"/>
      <c r="I32" s="36"/>
      <c r="K32" s="27"/>
      <c r="L32" s="25"/>
      <c r="M32" s="24"/>
      <c r="N32" s="26"/>
      <c r="O32" s="31"/>
      <c r="P32" s="25"/>
      <c r="Q32" s="37"/>
      <c r="R32" s="38"/>
      <c r="S32" s="36"/>
    </row>
    <row r="33" customFormat="false" ht="14.25" hidden="false" customHeight="false" outlineLevel="0" collapsed="false">
      <c r="A33" s="24"/>
      <c r="B33" s="25"/>
      <c r="C33" s="24"/>
      <c r="D33" s="26"/>
      <c r="E33" s="31"/>
      <c r="F33" s="25"/>
      <c r="G33" s="34"/>
      <c r="H33" s="35"/>
      <c r="I33" s="36"/>
      <c r="K33" s="27"/>
      <c r="L33" s="25"/>
      <c r="M33" s="24"/>
      <c r="N33" s="26"/>
      <c r="O33" s="31"/>
      <c r="P33" s="25"/>
      <c r="Q33" s="37"/>
      <c r="R33" s="38"/>
      <c r="S33" s="36"/>
    </row>
    <row r="34" customFormat="false" ht="14.25" hidden="false" customHeight="false" outlineLevel="0" collapsed="false">
      <c r="A34" s="24"/>
      <c r="B34" s="25"/>
      <c r="C34" s="24"/>
      <c r="D34" s="26"/>
      <c r="E34" s="31"/>
      <c r="F34" s="25"/>
      <c r="G34" s="34"/>
      <c r="H34" s="35"/>
      <c r="I34" s="36"/>
      <c r="K34" s="27"/>
      <c r="L34" s="25"/>
      <c r="M34" s="24"/>
      <c r="N34" s="26"/>
      <c r="O34" s="31"/>
      <c r="P34" s="25"/>
      <c r="Q34" s="37"/>
      <c r="R34" s="38"/>
      <c r="S34" s="36"/>
    </row>
    <row r="35" customFormat="false" ht="14.25" hidden="false" customHeight="false" outlineLevel="0" collapsed="false">
      <c r="A35" s="24"/>
      <c r="B35" s="25"/>
      <c r="C35" s="24"/>
      <c r="D35" s="26"/>
      <c r="E35" s="31"/>
      <c r="F35" s="25"/>
      <c r="G35" s="34"/>
      <c r="H35" s="35"/>
      <c r="I35" s="36"/>
      <c r="K35" s="27"/>
      <c r="L35" s="25"/>
      <c r="M35" s="24"/>
      <c r="N35" s="26"/>
      <c r="O35" s="31"/>
      <c r="P35" s="25"/>
      <c r="Q35" s="37"/>
      <c r="R35" s="38"/>
      <c r="S35" s="36"/>
    </row>
    <row r="36" customFormat="false" ht="14.25" hidden="false" customHeight="false" outlineLevel="0" collapsed="false">
      <c r="A36" s="24"/>
      <c r="B36" s="25"/>
      <c r="C36" s="24"/>
      <c r="D36" s="26"/>
      <c r="E36" s="31"/>
      <c r="F36" s="25"/>
      <c r="G36" s="34"/>
      <c r="H36" s="35"/>
      <c r="I36" s="36"/>
      <c r="K36" s="27"/>
      <c r="L36" s="25"/>
      <c r="M36" s="24"/>
      <c r="N36" s="26"/>
      <c r="O36" s="31"/>
      <c r="P36" s="25"/>
      <c r="Q36" s="37"/>
      <c r="R36" s="38"/>
      <c r="S36" s="36"/>
    </row>
    <row r="37" customFormat="false" ht="14.25" hidden="false" customHeight="false" outlineLevel="0" collapsed="false">
      <c r="A37" s="24"/>
      <c r="B37" s="25"/>
      <c r="C37" s="24"/>
      <c r="D37" s="26"/>
      <c r="E37" s="31"/>
      <c r="F37" s="25"/>
      <c r="G37" s="34"/>
      <c r="H37" s="35"/>
      <c r="I37" s="36"/>
      <c r="K37" s="27"/>
      <c r="L37" s="25"/>
      <c r="M37" s="24"/>
      <c r="N37" s="26"/>
      <c r="O37" s="31"/>
      <c r="P37" s="25"/>
      <c r="Q37" s="37"/>
      <c r="R37" s="38"/>
      <c r="S37" s="36"/>
    </row>
    <row r="38" customFormat="false" ht="14.25" hidden="false" customHeight="false" outlineLevel="0" collapsed="false">
      <c r="A38" s="24"/>
      <c r="B38" s="25"/>
      <c r="C38" s="24"/>
      <c r="D38" s="26"/>
      <c r="E38" s="31"/>
      <c r="F38" s="25"/>
      <c r="G38" s="34"/>
      <c r="H38" s="35"/>
      <c r="I38" s="36"/>
      <c r="K38" s="27"/>
      <c r="L38" s="25"/>
      <c r="M38" s="24"/>
      <c r="N38" s="26"/>
      <c r="O38" s="31"/>
      <c r="P38" s="25"/>
      <c r="Q38" s="37"/>
      <c r="R38" s="38"/>
      <c r="S38" s="36"/>
    </row>
    <row r="39" customFormat="false" ht="14.25" hidden="false" customHeight="false" outlineLevel="0" collapsed="false">
      <c r="A39" s="24"/>
      <c r="B39" s="25"/>
      <c r="C39" s="24"/>
      <c r="D39" s="26"/>
      <c r="E39" s="31"/>
      <c r="F39" s="25"/>
      <c r="G39" s="34"/>
      <c r="H39" s="35"/>
      <c r="I39" s="36"/>
      <c r="K39" s="27"/>
      <c r="L39" s="25"/>
      <c r="M39" s="24"/>
      <c r="N39" s="26"/>
      <c r="O39" s="31"/>
      <c r="P39" s="25"/>
      <c r="Q39" s="37"/>
      <c r="R39" s="38"/>
      <c r="S39" s="36"/>
    </row>
    <row r="40" customFormat="false" ht="14.25" hidden="false" customHeight="false" outlineLevel="0" collapsed="false">
      <c r="A40" s="24"/>
      <c r="B40" s="25"/>
      <c r="C40" s="24"/>
      <c r="D40" s="26"/>
      <c r="E40" s="31"/>
      <c r="F40" s="25"/>
      <c r="G40" s="34"/>
      <c r="H40" s="35"/>
      <c r="I40" s="36"/>
      <c r="K40" s="27"/>
      <c r="L40" s="25"/>
      <c r="M40" s="24"/>
      <c r="N40" s="26"/>
      <c r="O40" s="31"/>
      <c r="P40" s="25"/>
      <c r="Q40" s="37"/>
      <c r="R40" s="38"/>
      <c r="S40" s="36"/>
    </row>
    <row r="41" customFormat="false" ht="14.25" hidden="false" customHeight="false" outlineLevel="0" collapsed="false">
      <c r="A41" s="24"/>
      <c r="B41" s="25"/>
      <c r="C41" s="24"/>
      <c r="D41" s="26"/>
      <c r="E41" s="31"/>
      <c r="F41" s="25"/>
      <c r="G41" s="34"/>
      <c r="H41" s="35"/>
      <c r="I41" s="36"/>
      <c r="K41" s="27"/>
      <c r="L41" s="25"/>
      <c r="M41" s="24"/>
      <c r="N41" s="26"/>
      <c r="O41" s="31"/>
      <c r="P41" s="25"/>
      <c r="Q41" s="37"/>
      <c r="R41" s="38"/>
      <c r="S41" s="36"/>
    </row>
    <row r="42" customFormat="false" ht="14.25" hidden="false" customHeight="false" outlineLevel="0" collapsed="false">
      <c r="A42" s="24"/>
      <c r="B42" s="25"/>
      <c r="C42" s="24"/>
      <c r="D42" s="26"/>
      <c r="E42" s="31"/>
      <c r="F42" s="25"/>
      <c r="G42" s="34"/>
      <c r="H42" s="35"/>
      <c r="I42" s="36"/>
      <c r="K42" s="27"/>
      <c r="L42" s="25"/>
      <c r="M42" s="24"/>
      <c r="N42" s="26"/>
      <c r="O42" s="31"/>
      <c r="P42" s="25"/>
      <c r="Q42" s="37"/>
      <c r="R42" s="38"/>
      <c r="S42" s="36"/>
    </row>
    <row r="43" customFormat="false" ht="14.25" hidden="false" customHeight="false" outlineLevel="0" collapsed="false">
      <c r="A43" s="24"/>
      <c r="B43" s="25"/>
      <c r="C43" s="24"/>
      <c r="D43" s="26"/>
      <c r="E43" s="31"/>
      <c r="F43" s="25"/>
      <c r="G43" s="34"/>
      <c r="H43" s="35"/>
      <c r="I43" s="36"/>
      <c r="K43" s="27"/>
      <c r="L43" s="25"/>
      <c r="M43" s="24"/>
      <c r="N43" s="26"/>
      <c r="O43" s="31"/>
      <c r="P43" s="25"/>
      <c r="Q43" s="37"/>
      <c r="R43" s="38"/>
      <c r="S43" s="36"/>
    </row>
    <row r="44" customFormat="false" ht="14.25" hidden="false" customHeight="false" outlineLevel="0" collapsed="false">
      <c r="A44" s="24"/>
      <c r="B44" s="25"/>
      <c r="C44" s="24"/>
      <c r="D44" s="26"/>
      <c r="E44" s="31"/>
      <c r="F44" s="25"/>
      <c r="G44" s="34"/>
      <c r="H44" s="35"/>
      <c r="I44" s="36"/>
      <c r="K44" s="27"/>
      <c r="L44" s="25"/>
      <c r="M44" s="24"/>
      <c r="N44" s="26"/>
      <c r="O44" s="31"/>
      <c r="P44" s="25"/>
      <c r="Q44" s="37"/>
      <c r="R44" s="38"/>
      <c r="S44" s="36"/>
    </row>
    <row r="45" customFormat="false" ht="14.25" hidden="false" customHeight="false" outlineLevel="0" collapsed="false">
      <c r="A45" s="24"/>
      <c r="B45" s="25"/>
      <c r="C45" s="24"/>
      <c r="D45" s="26"/>
      <c r="E45" s="31"/>
      <c r="F45" s="25"/>
      <c r="G45" s="34"/>
      <c r="H45" s="35"/>
      <c r="I45" s="36"/>
      <c r="K45" s="27"/>
      <c r="L45" s="25"/>
      <c r="M45" s="24"/>
      <c r="N45" s="26"/>
      <c r="O45" s="31"/>
      <c r="P45" s="25"/>
      <c r="Q45" s="37"/>
      <c r="R45" s="38"/>
      <c r="S45" s="36"/>
    </row>
    <row r="46" customFormat="false" ht="14.25" hidden="false" customHeight="false" outlineLevel="0" collapsed="false">
      <c r="A46" s="24"/>
      <c r="B46" s="25"/>
      <c r="C46" s="24"/>
      <c r="D46" s="26"/>
      <c r="E46" s="31"/>
      <c r="F46" s="25"/>
      <c r="G46" s="34"/>
      <c r="H46" s="35"/>
      <c r="I46" s="36"/>
      <c r="K46" s="27"/>
      <c r="L46" s="25"/>
      <c r="M46" s="24"/>
      <c r="N46" s="26"/>
      <c r="O46" s="31"/>
      <c r="P46" s="25"/>
      <c r="Q46" s="37"/>
      <c r="R46" s="38"/>
      <c r="S46" s="36"/>
    </row>
    <row r="47" customFormat="false" ht="14.25" hidden="false" customHeight="false" outlineLevel="0" collapsed="false">
      <c r="A47" s="24"/>
      <c r="B47" s="25"/>
      <c r="C47" s="24"/>
      <c r="D47" s="26"/>
      <c r="E47" s="31"/>
      <c r="F47" s="25"/>
      <c r="G47" s="34"/>
      <c r="H47" s="35"/>
      <c r="I47" s="36"/>
      <c r="K47" s="27"/>
      <c r="L47" s="25"/>
      <c r="M47" s="24"/>
      <c r="N47" s="26"/>
      <c r="O47" s="31"/>
      <c r="P47" s="25"/>
      <c r="Q47" s="37"/>
      <c r="R47" s="38"/>
      <c r="S47" s="36"/>
    </row>
    <row r="48" customFormat="false" ht="14.25" hidden="false" customHeight="false" outlineLevel="0" collapsed="false">
      <c r="A48" s="24"/>
      <c r="B48" s="25"/>
      <c r="C48" s="24"/>
      <c r="D48" s="26"/>
      <c r="E48" s="31"/>
      <c r="F48" s="25"/>
      <c r="G48" s="34"/>
      <c r="H48" s="35"/>
      <c r="I48" s="36"/>
      <c r="K48" s="27"/>
      <c r="L48" s="25"/>
      <c r="M48" s="24"/>
      <c r="N48" s="26"/>
      <c r="O48" s="31"/>
      <c r="P48" s="25"/>
      <c r="Q48" s="37"/>
      <c r="R48" s="38"/>
      <c r="S48" s="36"/>
    </row>
    <row r="49" customFormat="false" ht="14.25" hidden="false" customHeight="false" outlineLevel="0" collapsed="false">
      <c r="A49" s="24"/>
      <c r="B49" s="25"/>
      <c r="C49" s="24"/>
      <c r="D49" s="26"/>
      <c r="E49" s="31"/>
      <c r="F49" s="25"/>
      <c r="G49" s="34"/>
      <c r="H49" s="35"/>
      <c r="I49" s="36"/>
      <c r="K49" s="27"/>
      <c r="L49" s="25"/>
      <c r="M49" s="24"/>
      <c r="N49" s="26"/>
      <c r="O49" s="31"/>
      <c r="P49" s="25"/>
      <c r="Q49" s="37"/>
      <c r="R49" s="38"/>
      <c r="S49" s="36"/>
    </row>
    <row r="50" customFormat="false" ht="14.25" hidden="false" customHeight="false" outlineLevel="0" collapsed="false">
      <c r="A50" s="24"/>
      <c r="B50" s="25"/>
      <c r="C50" s="24"/>
      <c r="D50" s="26"/>
      <c r="E50" s="31"/>
      <c r="F50" s="25"/>
      <c r="G50" s="34"/>
      <c r="H50" s="35"/>
      <c r="I50" s="36"/>
      <c r="K50" s="27"/>
      <c r="L50" s="25"/>
      <c r="M50" s="24"/>
      <c r="N50" s="26"/>
      <c r="O50" s="31"/>
      <c r="P50" s="25"/>
      <c r="Q50" s="37"/>
      <c r="R50" s="38"/>
      <c r="S50" s="36"/>
    </row>
    <row r="51" customFormat="false" ht="14.25" hidden="false" customHeight="false" outlineLevel="0" collapsed="false">
      <c r="A51" s="24"/>
      <c r="B51" s="25"/>
      <c r="C51" s="24"/>
      <c r="D51" s="26"/>
      <c r="E51" s="31"/>
      <c r="F51" s="25"/>
      <c r="G51" s="34"/>
      <c r="H51" s="35"/>
      <c r="I51" s="36"/>
      <c r="K51" s="27"/>
      <c r="L51" s="25"/>
      <c r="M51" s="24"/>
      <c r="N51" s="26"/>
      <c r="O51" s="31"/>
      <c r="P51" s="25"/>
      <c r="Q51" s="37"/>
      <c r="R51" s="38"/>
      <c r="S51" s="36"/>
    </row>
    <row r="52" customFormat="false" ht="14.25" hidden="false" customHeight="false" outlineLevel="0" collapsed="false">
      <c r="A52" s="24"/>
      <c r="B52" s="25"/>
      <c r="C52" s="24"/>
      <c r="D52" s="26"/>
      <c r="E52" s="31"/>
      <c r="F52" s="25"/>
      <c r="G52" s="34"/>
      <c r="H52" s="35"/>
      <c r="I52" s="36"/>
      <c r="K52" s="27"/>
      <c r="L52" s="25"/>
      <c r="M52" s="24"/>
      <c r="N52" s="26"/>
      <c r="O52" s="31"/>
      <c r="P52" s="25"/>
      <c r="Q52" s="37"/>
      <c r="R52" s="38"/>
      <c r="S52" s="36"/>
    </row>
    <row r="53" customFormat="false" ht="14.25" hidden="false" customHeight="false" outlineLevel="0" collapsed="false">
      <c r="A53" s="24"/>
      <c r="B53" s="25"/>
      <c r="C53" s="24"/>
      <c r="D53" s="26"/>
      <c r="E53" s="31"/>
      <c r="F53" s="25"/>
      <c r="G53" s="34"/>
      <c r="H53" s="35"/>
      <c r="I53" s="36"/>
      <c r="K53" s="27"/>
      <c r="L53" s="25"/>
      <c r="M53" s="24"/>
      <c r="N53" s="26"/>
      <c r="O53" s="31"/>
      <c r="P53" s="25"/>
      <c r="Q53" s="37"/>
      <c r="R53" s="38"/>
      <c r="S53" s="36"/>
    </row>
    <row r="54" customFormat="false" ht="14.25" hidden="false" customHeight="false" outlineLevel="0" collapsed="false">
      <c r="A54" s="24"/>
      <c r="B54" s="25"/>
      <c r="C54" s="24"/>
      <c r="D54" s="26"/>
      <c r="E54" s="31"/>
      <c r="F54" s="25"/>
      <c r="G54" s="34"/>
      <c r="H54" s="35"/>
      <c r="I54" s="36"/>
      <c r="K54" s="27"/>
      <c r="L54" s="25"/>
      <c r="M54" s="24"/>
      <c r="N54" s="26"/>
      <c r="O54" s="31"/>
      <c r="P54" s="25"/>
      <c r="Q54" s="37"/>
      <c r="R54" s="38"/>
      <c r="S54" s="36"/>
    </row>
    <row r="55" customFormat="false" ht="14.25" hidden="false" customHeight="false" outlineLevel="0" collapsed="false">
      <c r="A55" s="24"/>
      <c r="B55" s="25"/>
      <c r="C55" s="24"/>
      <c r="D55" s="26"/>
      <c r="E55" s="31"/>
      <c r="F55" s="25"/>
      <c r="G55" s="34"/>
      <c r="H55" s="35"/>
      <c r="I55" s="36"/>
      <c r="K55" s="27"/>
      <c r="L55" s="25"/>
      <c r="M55" s="24"/>
      <c r="N55" s="26"/>
      <c r="O55" s="31"/>
      <c r="P55" s="25"/>
      <c r="Q55" s="37"/>
      <c r="R55" s="38"/>
      <c r="S55" s="36"/>
    </row>
    <row r="56" customFormat="false" ht="14.25" hidden="false" customHeight="false" outlineLevel="0" collapsed="false">
      <c r="A56" s="24"/>
      <c r="B56" s="25"/>
      <c r="C56" s="24"/>
      <c r="D56" s="26"/>
      <c r="E56" s="31"/>
      <c r="F56" s="25"/>
      <c r="G56" s="34"/>
      <c r="H56" s="35"/>
      <c r="I56" s="36"/>
      <c r="K56" s="27"/>
      <c r="L56" s="25"/>
      <c r="M56" s="24"/>
      <c r="N56" s="26"/>
      <c r="O56" s="31"/>
      <c r="P56" s="25"/>
      <c r="Q56" s="37"/>
      <c r="R56" s="38"/>
      <c r="S56" s="36"/>
    </row>
    <row r="57" customFormat="false" ht="14.25" hidden="false" customHeight="false" outlineLevel="0" collapsed="false">
      <c r="A57" s="24"/>
      <c r="B57" s="25"/>
      <c r="C57" s="24"/>
      <c r="D57" s="26"/>
      <c r="E57" s="31"/>
      <c r="F57" s="25"/>
      <c r="G57" s="34"/>
      <c r="H57" s="35"/>
      <c r="I57" s="36"/>
      <c r="K57" s="27"/>
      <c r="L57" s="25"/>
      <c r="M57" s="24"/>
      <c r="N57" s="26"/>
      <c r="O57" s="31"/>
      <c r="P57" s="25"/>
      <c r="Q57" s="37"/>
      <c r="R57" s="38"/>
      <c r="S57" s="36"/>
    </row>
    <row r="58" customFormat="false" ht="14.25" hidden="false" customHeight="false" outlineLevel="0" collapsed="false">
      <c r="A58" s="24"/>
      <c r="B58" s="25"/>
      <c r="C58" s="24"/>
      <c r="D58" s="26"/>
      <c r="E58" s="31"/>
      <c r="F58" s="25"/>
      <c r="G58" s="34"/>
      <c r="H58" s="35"/>
      <c r="I58" s="36"/>
      <c r="K58" s="27"/>
      <c r="L58" s="25"/>
      <c r="M58" s="24"/>
      <c r="N58" s="26"/>
      <c r="O58" s="31"/>
      <c r="P58" s="25"/>
      <c r="Q58" s="37"/>
      <c r="R58" s="38"/>
      <c r="S58" s="36"/>
    </row>
    <row r="59" customFormat="false" ht="14.25" hidden="false" customHeight="false" outlineLevel="0" collapsed="false">
      <c r="A59" s="24"/>
      <c r="B59" s="25"/>
      <c r="C59" s="24"/>
      <c r="D59" s="26"/>
      <c r="E59" s="31"/>
      <c r="F59" s="25"/>
      <c r="G59" s="34"/>
      <c r="H59" s="35"/>
      <c r="I59" s="36"/>
      <c r="K59" s="27"/>
      <c r="L59" s="25"/>
      <c r="M59" s="24"/>
      <c r="N59" s="26"/>
      <c r="O59" s="31"/>
      <c r="P59" s="25"/>
      <c r="Q59" s="37"/>
      <c r="R59" s="38"/>
      <c r="S59" s="36"/>
    </row>
    <row r="60" customFormat="false" ht="14.25" hidden="false" customHeight="false" outlineLevel="0" collapsed="false">
      <c r="A60" s="24"/>
      <c r="B60" s="25"/>
      <c r="C60" s="24"/>
      <c r="D60" s="26"/>
      <c r="E60" s="31"/>
      <c r="F60" s="25"/>
      <c r="G60" s="34"/>
      <c r="H60" s="35"/>
      <c r="I60" s="36"/>
      <c r="K60" s="27"/>
      <c r="L60" s="25"/>
      <c r="M60" s="24"/>
      <c r="N60" s="26"/>
      <c r="O60" s="31"/>
      <c r="P60" s="25"/>
      <c r="Q60" s="37"/>
      <c r="R60" s="38"/>
      <c r="S60" s="36"/>
    </row>
    <row r="61" customFormat="false" ht="14.25" hidden="false" customHeight="false" outlineLevel="0" collapsed="false">
      <c r="A61" s="24"/>
      <c r="B61" s="25"/>
      <c r="C61" s="24"/>
      <c r="D61" s="26"/>
      <c r="E61" s="31"/>
      <c r="F61" s="25"/>
      <c r="G61" s="34"/>
      <c r="H61" s="35"/>
      <c r="I61" s="36"/>
      <c r="K61" s="27"/>
      <c r="L61" s="25"/>
      <c r="M61" s="24"/>
      <c r="N61" s="26"/>
      <c r="O61" s="31"/>
      <c r="P61" s="25"/>
      <c r="Q61" s="37"/>
      <c r="R61" s="38"/>
      <c r="S61" s="36"/>
    </row>
    <row r="62" customFormat="false" ht="15" hidden="false" customHeight="false" outlineLevel="0" collapsed="false">
      <c r="A62" s="39"/>
      <c r="B62" s="39"/>
      <c r="C62" s="39"/>
      <c r="D62" s="40"/>
      <c r="E62" s="41"/>
      <c r="F62" s="39"/>
      <c r="G62" s="42"/>
      <c r="H62" s="43"/>
      <c r="I62" s="44"/>
      <c r="K62" s="41"/>
      <c r="L62" s="39"/>
      <c r="M62" s="39"/>
      <c r="N62" s="40"/>
      <c r="O62" s="41"/>
      <c r="P62" s="39"/>
      <c r="Q62" s="45"/>
      <c r="R62" s="46"/>
      <c r="S62" s="44"/>
    </row>
  </sheetData>
  <mergeCells count="4">
    <mergeCell ref="D3:J8"/>
    <mergeCell ref="A6:A8"/>
    <mergeCell ref="G12:H12"/>
    <mergeCell ref="Q12:R12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921875" defaultRowHeight="13.5" zeroHeight="false" outlineLevelRow="0" outlineLevelCol="0"/>
  <cols>
    <col collapsed="false" customWidth="false" hidden="false" outlineLevel="0" max="1" min="1" style="47" width="8.99"/>
    <col collapsed="false" customWidth="true" hidden="false" outlineLevel="0" max="2" min="2" style="47" width="17.49"/>
    <col collapsed="false" customWidth="true" hidden="false" outlineLevel="0" max="3" min="3" style="47" width="7.49"/>
    <col collapsed="false" customWidth="true" hidden="false" outlineLevel="0" max="4" min="4" style="47" width="5.49"/>
    <col collapsed="false" customWidth="true" hidden="false" outlineLevel="0" max="6" min="5" style="47" width="17.49"/>
    <col collapsed="false" customWidth="true" hidden="false" outlineLevel="0" max="7" min="7" style="48" width="22.49"/>
    <col collapsed="false" customWidth="true" hidden="false" outlineLevel="0" max="10" min="8" style="47" width="1.25"/>
    <col collapsed="false" customWidth="false" hidden="false" outlineLevel="0" max="11" min="11" style="47" width="8.99"/>
    <col collapsed="false" customWidth="true" hidden="false" outlineLevel="0" max="12" min="12" style="47" width="17.49"/>
    <col collapsed="false" customWidth="true" hidden="false" outlineLevel="0" max="13" min="13" style="47" width="7.49"/>
    <col collapsed="false" customWidth="true" hidden="false" outlineLevel="0" max="14" min="14" style="47" width="5.49"/>
    <col collapsed="false" customWidth="true" hidden="false" outlineLevel="0" max="16" min="15" style="47" width="17.49"/>
    <col collapsed="false" customWidth="true" hidden="false" outlineLevel="0" max="17" min="17" style="48" width="22.49"/>
    <col collapsed="false" customWidth="false" hidden="false" outlineLevel="0" max="257" min="18" style="47" width="8.99"/>
  </cols>
  <sheetData>
    <row r="1" customFormat="false" ht="18.75" hidden="false" customHeight="false" outlineLevel="0" collapsed="false">
      <c r="A1" s="49" t="s">
        <v>14</v>
      </c>
      <c r="K1" s="49" t="s">
        <v>15</v>
      </c>
    </row>
    <row r="2" customFormat="false" ht="2.25" hidden="false" customHeight="true" outlineLevel="0" collapsed="false">
      <c r="A2" s="50"/>
      <c r="K2" s="50"/>
    </row>
    <row r="3" customFormat="false" ht="2.25" hidden="false" customHeight="true" outlineLevel="0" collapsed="false">
      <c r="A3" s="50"/>
      <c r="K3" s="50"/>
    </row>
    <row r="4" customFormat="false" ht="2.25" hidden="false" customHeight="true" outlineLevel="0" collapsed="false">
      <c r="A4" s="50"/>
      <c r="K4" s="50"/>
    </row>
    <row r="5" customFormat="false" ht="2.25" hidden="false" customHeight="true" outlineLevel="0" collapsed="false">
      <c r="A5" s="50"/>
      <c r="K5" s="50"/>
    </row>
    <row r="6" customFormat="false" ht="2.25" hidden="false" customHeight="true" outlineLevel="0" collapsed="false">
      <c r="A6" s="50"/>
      <c r="K6" s="50"/>
    </row>
    <row r="7" customFormat="false" ht="2.25" hidden="false" customHeight="true" outlineLevel="0" collapsed="false">
      <c r="A7" s="50"/>
      <c r="K7" s="50"/>
    </row>
    <row r="8" customFormat="false" ht="2.25" hidden="false" customHeight="true" outlineLevel="0" collapsed="false">
      <c r="A8" s="50"/>
      <c r="K8" s="50"/>
    </row>
    <row r="9" customFormat="false" ht="2.25" hidden="false" customHeight="true" outlineLevel="0" collapsed="false">
      <c r="A9" s="51"/>
      <c r="K9" s="51"/>
    </row>
    <row r="10" customFormat="false" ht="2.25" hidden="false" customHeight="true" outlineLevel="0" collapsed="false">
      <c r="A10" s="51"/>
      <c r="K10" s="51"/>
    </row>
    <row r="11" customFormat="false" ht="2.25" hidden="false" customHeight="true" outlineLevel="0" collapsed="false"/>
    <row r="12" customFormat="false" ht="15" hidden="false" customHeight="false" outlineLevel="0" collapsed="false">
      <c r="A12" s="52" t="s">
        <v>8</v>
      </c>
      <c r="B12" s="52" t="s">
        <v>9</v>
      </c>
      <c r="C12" s="52" t="s">
        <v>1</v>
      </c>
      <c r="D12" s="53" t="s">
        <v>10</v>
      </c>
      <c r="E12" s="54" t="s">
        <v>16</v>
      </c>
      <c r="F12" s="55" t="s">
        <v>17</v>
      </c>
      <c r="G12" s="56" t="s">
        <v>13</v>
      </c>
      <c r="K12" s="57" t="s">
        <v>8</v>
      </c>
      <c r="L12" s="57" t="s">
        <v>9</v>
      </c>
      <c r="M12" s="57" t="s">
        <v>1</v>
      </c>
      <c r="N12" s="58" t="s">
        <v>10</v>
      </c>
      <c r="O12" s="59" t="s">
        <v>16</v>
      </c>
      <c r="P12" s="60" t="s">
        <v>17</v>
      </c>
      <c r="Q12" s="61" t="s">
        <v>13</v>
      </c>
    </row>
    <row r="13" s="66" customFormat="true" ht="14.25" hidden="false" customHeight="false" outlineLevel="0" collapsed="false">
      <c r="A13" s="62" t="str">
        <f aca="false">IF(入力シート!A13="","",入力シート!A13)</f>
        <v/>
      </c>
      <c r="B13" s="62" t="str">
        <f aca="false">IF(入力シート!B13="","",入力シート!B13)</f>
        <v/>
      </c>
      <c r="C13" s="62" t="str">
        <f aca="false">IF(入力シート!C13="","",入力シート!C13)</f>
        <v/>
      </c>
      <c r="D13" s="62" t="str">
        <f aca="false">IF(入力シート!D13="","",入力シート!D13)</f>
        <v/>
      </c>
      <c r="E13" s="63" t="str">
        <f aca="false">IF(ISBLANK(入力シート!E13),"",VLOOKUP(入力シート!E13,コード表!$A$6:$B$21,2,FALSE()))</f>
        <v/>
      </c>
      <c r="F13" s="64" t="str">
        <f aca="false">IF(ISBLANK(入力シート!F13),"",VLOOKUP(入力シート!F13,コード表!$A$6:$B$21,2,FALSE()))</f>
        <v/>
      </c>
      <c r="G13" s="65" t="str">
        <f aca="false">IF(ISBLANK(入力シート!I13),"",VLOOKUP(入力シート!I13,コード表!$A$26:$B$79,2,FALSE()))</f>
        <v/>
      </c>
      <c r="K13" s="62" t="str">
        <f aca="false">IF(入力シート!K13="","",入力シート!K13)</f>
        <v/>
      </c>
      <c r="L13" s="62" t="str">
        <f aca="false">IF(入力シート!L13="","",入力シート!L13)</f>
        <v/>
      </c>
      <c r="M13" s="62" t="str">
        <f aca="false">IF(入力シート!M13="","",入力シート!M13)</f>
        <v/>
      </c>
      <c r="N13" s="62" t="str">
        <f aca="false">IF(入力シート!N13="","",入力シート!N13)</f>
        <v/>
      </c>
      <c r="O13" s="63" t="str">
        <f aca="false">IF(ISBLANK(入力シート!O13),"",VLOOKUP(入力シート!O13,コード表!$A$6:$B$21,2,FALSE()))</f>
        <v/>
      </c>
      <c r="P13" s="64" t="str">
        <f aca="false">IF(ISBLANK(入力シート!P13),"",VLOOKUP(入力シート!P13,コード表!$A$6:$B$21,2,FALSE()))</f>
        <v/>
      </c>
      <c r="Q13" s="65" t="str">
        <f aca="false">IF(ISBLANK(入力シート!S13),"",VLOOKUP(入力シート!S13,コード表!$A$26:$B$79,2,FALSE()))</f>
        <v/>
      </c>
    </row>
    <row r="14" s="66" customFormat="true" ht="14.25" hidden="false" customHeight="false" outlineLevel="0" collapsed="false">
      <c r="A14" s="62" t="str">
        <f aca="false">IF(入力シート!A14="","",入力シート!A14)</f>
        <v/>
      </c>
      <c r="B14" s="62" t="str">
        <f aca="false">IF(入力シート!B14="","",入力シート!B14)</f>
        <v/>
      </c>
      <c r="C14" s="62" t="str">
        <f aca="false">IF(入力シート!C14="","",入力シート!C14)</f>
        <v/>
      </c>
      <c r="D14" s="62" t="str">
        <f aca="false">IF(入力シート!D14="","",入力シート!D14)</f>
        <v/>
      </c>
      <c r="E14" s="63" t="str">
        <f aca="false">IF(ISBLANK(入力シート!E14),"",VLOOKUP(入力シート!E14,コード表!$A$6:$B$21,2,FALSE()))</f>
        <v/>
      </c>
      <c r="F14" s="64" t="str">
        <f aca="false">IF(ISBLANK(入力シート!F14),"",VLOOKUP(入力シート!F14,コード表!$A$6:$B$21,2,FALSE()))</f>
        <v/>
      </c>
      <c r="G14" s="67" t="str">
        <f aca="false">IF(ISBLANK(入力シート!I14),"",VLOOKUP(入力シート!I14,コード表!$A$26:$B$79,2,FALSE()))</f>
        <v/>
      </c>
      <c r="K14" s="62" t="str">
        <f aca="false">IF(入力シート!K14="","",入力シート!K14)</f>
        <v/>
      </c>
      <c r="L14" s="62" t="str">
        <f aca="false">IF(入力シート!L14="","",入力シート!L14)</f>
        <v/>
      </c>
      <c r="M14" s="62" t="str">
        <f aca="false">IF(入力シート!M14="","",入力シート!M14)</f>
        <v/>
      </c>
      <c r="N14" s="62" t="str">
        <f aca="false">IF(入力シート!N14="","",入力シート!N14)</f>
        <v/>
      </c>
      <c r="O14" s="63" t="str">
        <f aca="false">IF(ISBLANK(入力シート!O14),"",VLOOKUP(入力シート!O14,コード表!$A$6:$B$21,2,FALSE()))</f>
        <v/>
      </c>
      <c r="P14" s="64" t="str">
        <f aca="false">IF(ISBLANK(入力シート!P14),"",VLOOKUP(入力シート!P14,コード表!$A$6:$B$21,2,FALSE()))</f>
        <v/>
      </c>
      <c r="Q14" s="67" t="str">
        <f aca="false">IF(ISBLANK(入力シート!S14),"",VLOOKUP(入力シート!S14,コード表!$A$26:$B$79,2,FALSE()))</f>
        <v/>
      </c>
    </row>
    <row r="15" s="66" customFormat="true" ht="14.25" hidden="false" customHeight="false" outlineLevel="0" collapsed="false">
      <c r="A15" s="62" t="str">
        <f aca="false">IF(入力シート!A15="","",入力シート!A15)</f>
        <v/>
      </c>
      <c r="B15" s="62" t="str">
        <f aca="false">IF(入力シート!B15="","",入力シート!B15)</f>
        <v/>
      </c>
      <c r="C15" s="62" t="str">
        <f aca="false">IF(入力シート!C15="","",入力シート!C15)</f>
        <v/>
      </c>
      <c r="D15" s="62" t="str">
        <f aca="false">IF(入力シート!D15="","",入力シート!D15)</f>
        <v/>
      </c>
      <c r="E15" s="63" t="str">
        <f aca="false">IF(ISBLANK(入力シート!E15),"",VLOOKUP(入力シート!E15,コード表!$A$6:$B$21,2,FALSE()))</f>
        <v/>
      </c>
      <c r="F15" s="64" t="str">
        <f aca="false">IF(ISBLANK(入力シート!F15),"",VLOOKUP(入力シート!F15,コード表!$A$6:$B$21,2,FALSE()))</f>
        <v/>
      </c>
      <c r="G15" s="67" t="str">
        <f aca="false">IF(ISBLANK(入力シート!I15),"",VLOOKUP(入力シート!I15,コード表!$A$26:$B$79,2,FALSE()))</f>
        <v/>
      </c>
      <c r="K15" s="62" t="str">
        <f aca="false">IF(入力シート!K15="","",入力シート!K15)</f>
        <v/>
      </c>
      <c r="L15" s="62" t="str">
        <f aca="false">IF(入力シート!L15="","",入力シート!L15)</f>
        <v/>
      </c>
      <c r="M15" s="62" t="str">
        <f aca="false">IF(入力シート!M15="","",入力シート!M15)</f>
        <v/>
      </c>
      <c r="N15" s="62" t="str">
        <f aca="false">IF(入力シート!N15="","",入力シート!N15)</f>
        <v/>
      </c>
      <c r="O15" s="63" t="str">
        <f aca="false">IF(ISBLANK(入力シート!O15),"",VLOOKUP(入力シート!O15,コード表!$A$6:$B$21,2,FALSE()))</f>
        <v/>
      </c>
      <c r="P15" s="64" t="str">
        <f aca="false">IF(ISBLANK(入力シート!P15),"",VLOOKUP(入力シート!P15,コード表!$A$6:$B$21,2,FALSE()))</f>
        <v/>
      </c>
      <c r="Q15" s="67" t="str">
        <f aca="false">IF(ISBLANK(入力シート!S15),"",VLOOKUP(入力シート!S15,コード表!$A$26:$B$79,2,FALSE()))</f>
        <v/>
      </c>
    </row>
    <row r="16" s="66" customFormat="true" ht="14.25" hidden="false" customHeight="false" outlineLevel="0" collapsed="false">
      <c r="A16" s="62" t="str">
        <f aca="false">IF(入力シート!A16="","",入力シート!A16)</f>
        <v/>
      </c>
      <c r="B16" s="62" t="str">
        <f aca="false">IF(入力シート!B16="","",入力シート!B16)</f>
        <v/>
      </c>
      <c r="C16" s="62" t="str">
        <f aca="false">IF(入力シート!C16="","",入力シート!C16)</f>
        <v/>
      </c>
      <c r="D16" s="62" t="str">
        <f aca="false">IF(入力シート!D16="","",入力シート!D16)</f>
        <v/>
      </c>
      <c r="E16" s="63" t="str">
        <f aca="false">IF(ISBLANK(入力シート!E16),"",VLOOKUP(入力シート!E16,コード表!$A$6:$B$21,2,FALSE()))</f>
        <v/>
      </c>
      <c r="F16" s="64" t="str">
        <f aca="false">IF(ISBLANK(入力シート!F16),"",VLOOKUP(入力シート!F16,コード表!$A$6:$B$21,2,FALSE()))</f>
        <v/>
      </c>
      <c r="G16" s="67" t="str">
        <f aca="false">IF(ISBLANK(入力シート!I16),"",VLOOKUP(入力シート!I16,コード表!$A$26:$B$79,2,FALSE()))</f>
        <v/>
      </c>
      <c r="K16" s="62" t="str">
        <f aca="false">IF(入力シート!K16="","",入力シート!K16)</f>
        <v/>
      </c>
      <c r="L16" s="62" t="str">
        <f aca="false">IF(入力シート!L16="","",入力シート!L16)</f>
        <v/>
      </c>
      <c r="M16" s="62" t="str">
        <f aca="false">IF(入力シート!M16="","",入力シート!M16)</f>
        <v/>
      </c>
      <c r="N16" s="62" t="str">
        <f aca="false">IF(入力シート!N16="","",入力シート!N16)</f>
        <v/>
      </c>
      <c r="O16" s="63" t="str">
        <f aca="false">IF(ISBLANK(入力シート!O16),"",VLOOKUP(入力シート!O16,コード表!$A$6:$B$21,2,FALSE()))</f>
        <v/>
      </c>
      <c r="P16" s="64" t="str">
        <f aca="false">IF(ISBLANK(入力シート!P16),"",VLOOKUP(入力シート!P16,コード表!$A$6:$B$21,2,FALSE()))</f>
        <v/>
      </c>
      <c r="Q16" s="67" t="str">
        <f aca="false">IF(ISBLANK(入力シート!S16),"",VLOOKUP(入力シート!S16,コード表!$A$26:$B$79,2,FALSE()))</f>
        <v/>
      </c>
    </row>
    <row r="17" s="66" customFormat="true" ht="14.25" hidden="false" customHeight="false" outlineLevel="0" collapsed="false">
      <c r="A17" s="62" t="str">
        <f aca="false">IF(入力シート!A17="","",入力シート!A17)</f>
        <v/>
      </c>
      <c r="B17" s="62" t="str">
        <f aca="false">IF(入力シート!B17="","",入力シート!B17)</f>
        <v/>
      </c>
      <c r="C17" s="62" t="str">
        <f aca="false">IF(入力シート!C17="","",入力シート!C17)</f>
        <v/>
      </c>
      <c r="D17" s="62" t="str">
        <f aca="false">IF(入力シート!D17="","",入力シート!D17)</f>
        <v/>
      </c>
      <c r="E17" s="63" t="str">
        <f aca="false">IF(ISBLANK(入力シート!E17),"",VLOOKUP(入力シート!E17,コード表!$A$6:$B$21,2,FALSE()))</f>
        <v/>
      </c>
      <c r="F17" s="64" t="str">
        <f aca="false">IF(ISBLANK(入力シート!F17),"",VLOOKUP(入力シート!F17,コード表!$A$6:$B$21,2,FALSE()))</f>
        <v/>
      </c>
      <c r="G17" s="67" t="str">
        <f aca="false">IF(ISBLANK(入力シート!I17),"",VLOOKUP(入力シート!I17,コード表!$A$26:$B$79,2,FALSE()))</f>
        <v/>
      </c>
      <c r="K17" s="62" t="str">
        <f aca="false">IF(入力シート!K17="","",入力シート!K17)</f>
        <v/>
      </c>
      <c r="L17" s="62" t="str">
        <f aca="false">IF(入力シート!L17="","",入力シート!L17)</f>
        <v/>
      </c>
      <c r="M17" s="62" t="str">
        <f aca="false">IF(入力シート!M17="","",入力シート!M17)</f>
        <v/>
      </c>
      <c r="N17" s="62" t="str">
        <f aca="false">IF(入力シート!N17="","",入力シート!N17)</f>
        <v/>
      </c>
      <c r="O17" s="63" t="str">
        <f aca="false">IF(ISBLANK(入力シート!O17),"",VLOOKUP(入力シート!O17,コード表!$A$6:$B$21,2,FALSE()))</f>
        <v/>
      </c>
      <c r="P17" s="64" t="str">
        <f aca="false">IF(ISBLANK(入力シート!P17),"",VLOOKUP(入力シート!P17,コード表!$A$6:$B$21,2,FALSE()))</f>
        <v/>
      </c>
      <c r="Q17" s="67" t="str">
        <f aca="false">IF(ISBLANK(入力シート!S17),"",VLOOKUP(入力シート!S17,コード表!$A$26:$B$79,2,FALSE()))</f>
        <v/>
      </c>
    </row>
    <row r="18" s="66" customFormat="true" ht="14.25" hidden="false" customHeight="false" outlineLevel="0" collapsed="false">
      <c r="A18" s="62" t="str">
        <f aca="false">IF(入力シート!A18="","",入力シート!A18)</f>
        <v/>
      </c>
      <c r="B18" s="62" t="str">
        <f aca="false">IF(入力シート!B18="","",入力シート!B18)</f>
        <v/>
      </c>
      <c r="C18" s="62" t="str">
        <f aca="false">IF(入力シート!C18="","",入力シート!C18)</f>
        <v/>
      </c>
      <c r="D18" s="62" t="str">
        <f aca="false">IF(入力シート!D18="","",入力シート!D18)</f>
        <v/>
      </c>
      <c r="E18" s="63" t="str">
        <f aca="false">IF(ISBLANK(入力シート!E18),"",VLOOKUP(入力シート!E18,コード表!$A$6:$B$21,2,FALSE()))</f>
        <v/>
      </c>
      <c r="F18" s="64" t="str">
        <f aca="false">IF(ISBLANK(入力シート!F18),"",VLOOKUP(入力シート!F18,コード表!$A$6:$B$21,2,FALSE()))</f>
        <v/>
      </c>
      <c r="G18" s="67" t="str">
        <f aca="false">IF(ISBLANK(入力シート!I18),"",VLOOKUP(入力シート!I18,コード表!$A$26:$B$79,2,FALSE()))</f>
        <v/>
      </c>
      <c r="K18" s="62" t="str">
        <f aca="false">IF(入力シート!K18="","",入力シート!K18)</f>
        <v/>
      </c>
      <c r="L18" s="62" t="str">
        <f aca="false">IF(入力シート!L18="","",入力シート!L18)</f>
        <v/>
      </c>
      <c r="M18" s="62" t="str">
        <f aca="false">IF(入力シート!M18="","",入力シート!M18)</f>
        <v/>
      </c>
      <c r="N18" s="62" t="str">
        <f aca="false">IF(入力シート!N18="","",入力シート!N18)</f>
        <v/>
      </c>
      <c r="O18" s="63" t="str">
        <f aca="false">IF(ISBLANK(入力シート!O18),"",VLOOKUP(入力シート!O18,コード表!$A$6:$B$21,2,FALSE()))</f>
        <v/>
      </c>
      <c r="P18" s="64" t="str">
        <f aca="false">IF(ISBLANK(入力シート!P18),"",VLOOKUP(入力シート!P18,コード表!$A$6:$B$21,2,FALSE()))</f>
        <v/>
      </c>
      <c r="Q18" s="67" t="str">
        <f aca="false">IF(ISBLANK(入力シート!S18),"",VLOOKUP(入力シート!S18,コード表!$A$26:$B$79,2,FALSE()))</f>
        <v/>
      </c>
    </row>
    <row r="19" s="66" customFormat="true" ht="14.25" hidden="false" customHeight="false" outlineLevel="0" collapsed="false">
      <c r="A19" s="62" t="str">
        <f aca="false">IF(入力シート!A19="","",入力シート!A19)</f>
        <v/>
      </c>
      <c r="B19" s="62" t="str">
        <f aca="false">IF(入力シート!B19="","",入力シート!B19)</f>
        <v/>
      </c>
      <c r="C19" s="62" t="str">
        <f aca="false">IF(入力シート!C19="","",入力シート!C19)</f>
        <v/>
      </c>
      <c r="D19" s="62" t="str">
        <f aca="false">IF(入力シート!D19="","",入力シート!D19)</f>
        <v/>
      </c>
      <c r="E19" s="63" t="str">
        <f aca="false">IF(ISBLANK(入力シート!E19),"",VLOOKUP(入力シート!E19,コード表!$A$6:$B$21,2,FALSE()))</f>
        <v/>
      </c>
      <c r="F19" s="64" t="str">
        <f aca="false">IF(ISBLANK(入力シート!F19),"",VLOOKUP(入力シート!F19,コード表!$A$6:$B$21,2,FALSE()))</f>
        <v/>
      </c>
      <c r="G19" s="67" t="str">
        <f aca="false">IF(ISBLANK(入力シート!I19),"",VLOOKUP(入力シート!I19,コード表!$A$26:$B$79,2,FALSE()))</f>
        <v/>
      </c>
      <c r="K19" s="62" t="str">
        <f aca="false">IF(入力シート!K19="","",入力シート!K19)</f>
        <v/>
      </c>
      <c r="L19" s="62" t="str">
        <f aca="false">IF(入力シート!L19="","",入力シート!L19)</f>
        <v/>
      </c>
      <c r="M19" s="62" t="str">
        <f aca="false">IF(入力シート!M19="","",入力シート!M19)</f>
        <v/>
      </c>
      <c r="N19" s="62" t="str">
        <f aca="false">IF(入力シート!N19="","",入力シート!N19)</f>
        <v/>
      </c>
      <c r="O19" s="63" t="str">
        <f aca="false">IF(ISBLANK(入力シート!O19),"",VLOOKUP(入力シート!O19,コード表!$A$6:$B$21,2,FALSE()))</f>
        <v/>
      </c>
      <c r="P19" s="64" t="str">
        <f aca="false">IF(ISBLANK(入力シート!P19),"",VLOOKUP(入力シート!P19,コード表!$A$6:$B$21,2,FALSE()))</f>
        <v/>
      </c>
      <c r="Q19" s="67" t="str">
        <f aca="false">IF(ISBLANK(入力シート!S19),"",VLOOKUP(入力シート!S19,コード表!$A$26:$B$79,2,FALSE()))</f>
        <v/>
      </c>
    </row>
    <row r="20" s="66" customFormat="true" ht="14.25" hidden="false" customHeight="false" outlineLevel="0" collapsed="false">
      <c r="A20" s="62" t="str">
        <f aca="false">IF(入力シート!A20="","",入力シート!A20)</f>
        <v/>
      </c>
      <c r="B20" s="62" t="str">
        <f aca="false">IF(入力シート!B20="","",入力シート!B20)</f>
        <v/>
      </c>
      <c r="C20" s="62" t="str">
        <f aca="false">IF(入力シート!C20="","",入力シート!C20)</f>
        <v/>
      </c>
      <c r="D20" s="62" t="str">
        <f aca="false">IF(入力シート!D20="","",入力シート!D20)</f>
        <v/>
      </c>
      <c r="E20" s="63" t="str">
        <f aca="false">IF(ISBLANK(入力シート!E20),"",VLOOKUP(入力シート!E20,コード表!$A$6:$B$21,2,FALSE()))</f>
        <v/>
      </c>
      <c r="F20" s="64" t="str">
        <f aca="false">IF(ISBLANK(入力シート!F20),"",VLOOKUP(入力シート!F20,コード表!$A$6:$B$21,2,FALSE()))</f>
        <v/>
      </c>
      <c r="G20" s="67" t="str">
        <f aca="false">IF(ISBLANK(入力シート!I20),"",VLOOKUP(入力シート!I20,コード表!$A$26:$B$79,2,FALSE()))</f>
        <v/>
      </c>
      <c r="K20" s="62" t="str">
        <f aca="false">IF(入力シート!K20="","",入力シート!K20)</f>
        <v/>
      </c>
      <c r="L20" s="62" t="str">
        <f aca="false">IF(入力シート!L20="","",入力シート!L20)</f>
        <v/>
      </c>
      <c r="M20" s="62" t="str">
        <f aca="false">IF(入力シート!M20="","",入力シート!M20)</f>
        <v/>
      </c>
      <c r="N20" s="62" t="str">
        <f aca="false">IF(入力シート!N20="","",入力シート!N20)</f>
        <v/>
      </c>
      <c r="O20" s="63" t="str">
        <f aca="false">IF(ISBLANK(入力シート!O20),"",VLOOKUP(入力シート!O20,コード表!$A$6:$B$21,2,FALSE()))</f>
        <v/>
      </c>
      <c r="P20" s="64" t="str">
        <f aca="false">IF(ISBLANK(入力シート!P20),"",VLOOKUP(入力シート!P20,コード表!$A$6:$B$21,2,FALSE()))</f>
        <v/>
      </c>
      <c r="Q20" s="67" t="str">
        <f aca="false">IF(ISBLANK(入力シート!S20),"",VLOOKUP(入力シート!S20,コード表!$A$26:$B$79,2,FALSE()))</f>
        <v/>
      </c>
    </row>
    <row r="21" s="66" customFormat="true" ht="14.25" hidden="false" customHeight="false" outlineLevel="0" collapsed="false">
      <c r="A21" s="62" t="str">
        <f aca="false">IF(入力シート!A21="","",入力シート!A21)</f>
        <v/>
      </c>
      <c r="B21" s="62" t="str">
        <f aca="false">IF(入力シート!B21="","",入力シート!B21)</f>
        <v/>
      </c>
      <c r="C21" s="62" t="str">
        <f aca="false">IF(入力シート!C21="","",入力シート!C21)</f>
        <v/>
      </c>
      <c r="D21" s="62" t="str">
        <f aca="false">IF(入力シート!D21="","",入力シート!D21)</f>
        <v/>
      </c>
      <c r="E21" s="63" t="str">
        <f aca="false">IF(ISBLANK(入力シート!E21),"",VLOOKUP(入力シート!E21,コード表!$A$6:$B$21,2,FALSE()))</f>
        <v/>
      </c>
      <c r="F21" s="64" t="str">
        <f aca="false">IF(ISBLANK(入力シート!F21),"",VLOOKUP(入力シート!F21,コード表!$A$6:$B$21,2,FALSE()))</f>
        <v/>
      </c>
      <c r="G21" s="67" t="str">
        <f aca="false">IF(ISBLANK(入力シート!I21),"",VLOOKUP(入力シート!I21,コード表!$A$26:$B$79,2,FALSE()))</f>
        <v/>
      </c>
      <c r="K21" s="62" t="str">
        <f aca="false">IF(入力シート!K21="","",入力シート!K21)</f>
        <v/>
      </c>
      <c r="L21" s="62" t="str">
        <f aca="false">IF(入力シート!L21="","",入力シート!L21)</f>
        <v/>
      </c>
      <c r="M21" s="62" t="str">
        <f aca="false">IF(入力シート!M21="","",入力シート!M21)</f>
        <v/>
      </c>
      <c r="N21" s="62" t="str">
        <f aca="false">IF(入力シート!N21="","",入力シート!N21)</f>
        <v/>
      </c>
      <c r="O21" s="63" t="str">
        <f aca="false">IF(ISBLANK(入力シート!O21),"",VLOOKUP(入力シート!O21,コード表!$A$6:$B$21,2,FALSE()))</f>
        <v/>
      </c>
      <c r="P21" s="64" t="str">
        <f aca="false">IF(ISBLANK(入力シート!P21),"",VLOOKUP(入力シート!P21,コード表!$A$6:$B$21,2,FALSE()))</f>
        <v/>
      </c>
      <c r="Q21" s="67" t="str">
        <f aca="false">IF(ISBLANK(入力シート!S21),"",VLOOKUP(入力シート!S21,コード表!$A$26:$B$79,2,FALSE()))</f>
        <v/>
      </c>
    </row>
    <row r="22" s="66" customFormat="true" ht="14.25" hidden="false" customHeight="false" outlineLevel="0" collapsed="false">
      <c r="A22" s="62" t="str">
        <f aca="false">IF(入力シート!A22="","",入力シート!A22)</f>
        <v/>
      </c>
      <c r="B22" s="62" t="str">
        <f aca="false">IF(入力シート!B22="","",入力シート!B22)</f>
        <v/>
      </c>
      <c r="C22" s="62" t="str">
        <f aca="false">IF(入力シート!C22="","",入力シート!C22)</f>
        <v/>
      </c>
      <c r="D22" s="62" t="str">
        <f aca="false">IF(入力シート!D22="","",入力シート!D22)</f>
        <v/>
      </c>
      <c r="E22" s="63" t="str">
        <f aca="false">IF(ISBLANK(入力シート!E22),"",VLOOKUP(入力シート!E22,コード表!$A$6:$B$21,2,FALSE()))</f>
        <v/>
      </c>
      <c r="F22" s="64" t="str">
        <f aca="false">IF(ISBLANK(入力シート!F22),"",VLOOKUP(入力シート!F22,コード表!$A$6:$B$21,2,FALSE()))</f>
        <v/>
      </c>
      <c r="G22" s="67" t="str">
        <f aca="false">IF(ISBLANK(入力シート!I22),"",VLOOKUP(入力シート!I22,コード表!$A$26:$B$79,2,FALSE()))</f>
        <v/>
      </c>
      <c r="K22" s="62" t="str">
        <f aca="false">IF(入力シート!K22="","",入力シート!K22)</f>
        <v/>
      </c>
      <c r="L22" s="62" t="str">
        <f aca="false">IF(入力シート!L22="","",入力シート!L22)</f>
        <v/>
      </c>
      <c r="M22" s="62" t="str">
        <f aca="false">IF(入力シート!M22="","",入力シート!M22)</f>
        <v/>
      </c>
      <c r="N22" s="62" t="str">
        <f aca="false">IF(入力シート!N22="","",入力シート!N22)</f>
        <v/>
      </c>
      <c r="O22" s="63" t="str">
        <f aca="false">IF(ISBLANK(入力シート!O22),"",VLOOKUP(入力シート!O22,コード表!$A$6:$B$21,2,FALSE()))</f>
        <v/>
      </c>
      <c r="P22" s="64" t="str">
        <f aca="false">IF(ISBLANK(入力シート!P22),"",VLOOKUP(入力シート!P22,コード表!$A$6:$B$21,2,FALSE()))</f>
        <v/>
      </c>
      <c r="Q22" s="67" t="str">
        <f aca="false">IF(ISBLANK(入力シート!S22),"",VLOOKUP(入力シート!S22,コード表!$A$26:$B$79,2,FALSE()))</f>
        <v/>
      </c>
    </row>
    <row r="23" s="66" customFormat="true" ht="14.25" hidden="false" customHeight="false" outlineLevel="0" collapsed="false">
      <c r="A23" s="62" t="str">
        <f aca="false">IF(入力シート!A23="","",入力シート!A23)</f>
        <v/>
      </c>
      <c r="B23" s="62" t="str">
        <f aca="false">IF(入力シート!B23="","",入力シート!B23)</f>
        <v/>
      </c>
      <c r="C23" s="62" t="str">
        <f aca="false">IF(入力シート!C23="","",入力シート!C23)</f>
        <v/>
      </c>
      <c r="D23" s="62" t="str">
        <f aca="false">IF(入力シート!D23="","",入力シート!D23)</f>
        <v/>
      </c>
      <c r="E23" s="63" t="str">
        <f aca="false">IF(ISBLANK(入力シート!E23),"",VLOOKUP(入力シート!E23,コード表!$A$6:$B$21,2,FALSE()))</f>
        <v/>
      </c>
      <c r="F23" s="64" t="str">
        <f aca="false">IF(ISBLANK(入力シート!F23),"",VLOOKUP(入力シート!F23,コード表!$A$6:$B$21,2,FALSE()))</f>
        <v/>
      </c>
      <c r="G23" s="67" t="str">
        <f aca="false">IF(ISBLANK(入力シート!I23),"",VLOOKUP(入力シート!I23,コード表!$A$26:$B$79,2,FALSE()))</f>
        <v/>
      </c>
      <c r="K23" s="62" t="str">
        <f aca="false">IF(入力シート!K23="","",入力シート!K23)</f>
        <v/>
      </c>
      <c r="L23" s="62" t="str">
        <f aca="false">IF(入力シート!L23="","",入力シート!L23)</f>
        <v/>
      </c>
      <c r="M23" s="62" t="str">
        <f aca="false">IF(入力シート!M23="","",入力シート!M23)</f>
        <v/>
      </c>
      <c r="N23" s="62" t="str">
        <f aca="false">IF(入力シート!N23="","",入力シート!N23)</f>
        <v/>
      </c>
      <c r="O23" s="63" t="str">
        <f aca="false">IF(ISBLANK(入力シート!O23),"",VLOOKUP(入力シート!O23,コード表!$A$6:$B$21,2,FALSE()))</f>
        <v/>
      </c>
      <c r="P23" s="64" t="str">
        <f aca="false">IF(ISBLANK(入力シート!P23),"",VLOOKUP(入力シート!P23,コード表!$A$6:$B$21,2,FALSE()))</f>
        <v/>
      </c>
      <c r="Q23" s="67" t="str">
        <f aca="false">IF(ISBLANK(入力シート!S23),"",VLOOKUP(入力シート!S23,コード表!$A$26:$B$79,2,FALSE()))</f>
        <v/>
      </c>
    </row>
    <row r="24" s="66" customFormat="true" ht="14.25" hidden="false" customHeight="false" outlineLevel="0" collapsed="false">
      <c r="A24" s="62" t="str">
        <f aca="false">IF(入力シート!A24="","",入力シート!A24)</f>
        <v/>
      </c>
      <c r="B24" s="62" t="str">
        <f aca="false">IF(入力シート!B24="","",入力シート!B24)</f>
        <v/>
      </c>
      <c r="C24" s="62" t="str">
        <f aca="false">IF(入力シート!C24="","",入力シート!C24)</f>
        <v/>
      </c>
      <c r="D24" s="62" t="str">
        <f aca="false">IF(入力シート!D24="","",入力シート!D24)</f>
        <v/>
      </c>
      <c r="E24" s="63" t="str">
        <f aca="false">IF(ISBLANK(入力シート!E24),"",VLOOKUP(入力シート!E24,コード表!$A$6:$B$21,2,FALSE()))</f>
        <v/>
      </c>
      <c r="F24" s="64" t="str">
        <f aca="false">IF(ISBLANK(入力シート!F24),"",VLOOKUP(入力シート!F24,コード表!$A$6:$B$21,2,FALSE()))</f>
        <v/>
      </c>
      <c r="G24" s="67" t="str">
        <f aca="false">IF(ISBLANK(入力シート!I24),"",VLOOKUP(入力シート!I24,コード表!$A$26:$B$79,2,FALSE()))</f>
        <v/>
      </c>
      <c r="K24" s="62" t="str">
        <f aca="false">IF(入力シート!K24="","",入力シート!K24)</f>
        <v/>
      </c>
      <c r="L24" s="62" t="str">
        <f aca="false">IF(入力シート!L24="","",入力シート!L24)</f>
        <v/>
      </c>
      <c r="M24" s="62" t="str">
        <f aca="false">IF(入力シート!M24="","",入力シート!M24)</f>
        <v/>
      </c>
      <c r="N24" s="62" t="str">
        <f aca="false">IF(入力シート!N24="","",入力シート!N24)</f>
        <v/>
      </c>
      <c r="O24" s="63" t="str">
        <f aca="false">IF(ISBLANK(入力シート!O24),"",VLOOKUP(入力シート!O24,コード表!$A$6:$B$21,2,FALSE()))</f>
        <v/>
      </c>
      <c r="P24" s="64" t="str">
        <f aca="false">IF(ISBLANK(入力シート!P24),"",VLOOKUP(入力シート!P24,コード表!$A$6:$B$21,2,FALSE()))</f>
        <v/>
      </c>
      <c r="Q24" s="67" t="str">
        <f aca="false">IF(ISBLANK(入力シート!S24),"",VLOOKUP(入力シート!S24,コード表!$A$26:$B$79,2,FALSE()))</f>
        <v/>
      </c>
    </row>
    <row r="25" s="66" customFormat="true" ht="14.25" hidden="false" customHeight="false" outlineLevel="0" collapsed="false">
      <c r="A25" s="62" t="str">
        <f aca="false">IF(入力シート!A25="","",入力シート!A25)</f>
        <v/>
      </c>
      <c r="B25" s="62" t="str">
        <f aca="false">IF(入力シート!B25="","",入力シート!B25)</f>
        <v/>
      </c>
      <c r="C25" s="62" t="str">
        <f aca="false">IF(入力シート!C25="","",入力シート!C25)</f>
        <v/>
      </c>
      <c r="D25" s="62" t="str">
        <f aca="false">IF(入力シート!D25="","",入力シート!D25)</f>
        <v/>
      </c>
      <c r="E25" s="63" t="str">
        <f aca="false">IF(ISBLANK(入力シート!E25),"",VLOOKUP(入力シート!E25,コード表!$A$6:$B$21,2,FALSE()))</f>
        <v/>
      </c>
      <c r="F25" s="64" t="str">
        <f aca="false">IF(ISBLANK(入力シート!F25),"",VLOOKUP(入力シート!F25,コード表!$A$6:$B$21,2,FALSE()))</f>
        <v/>
      </c>
      <c r="G25" s="67" t="str">
        <f aca="false">IF(ISBLANK(入力シート!I25),"",VLOOKUP(入力シート!I25,コード表!$A$26:$B$79,2,FALSE()))</f>
        <v/>
      </c>
      <c r="K25" s="62" t="str">
        <f aca="false">IF(入力シート!K25="","",入力シート!K25)</f>
        <v/>
      </c>
      <c r="L25" s="62" t="str">
        <f aca="false">IF(入力シート!L25="","",入力シート!L25)</f>
        <v/>
      </c>
      <c r="M25" s="62" t="str">
        <f aca="false">IF(入力シート!M25="","",入力シート!M25)</f>
        <v/>
      </c>
      <c r="N25" s="62" t="str">
        <f aca="false">IF(入力シート!N25="","",入力シート!N25)</f>
        <v/>
      </c>
      <c r="O25" s="63" t="str">
        <f aca="false">IF(ISBLANK(入力シート!O25),"",VLOOKUP(入力シート!O25,コード表!$A$6:$B$21,2,FALSE()))</f>
        <v/>
      </c>
      <c r="P25" s="64" t="str">
        <f aca="false">IF(ISBLANK(入力シート!P25),"",VLOOKUP(入力シート!P25,コード表!$A$6:$B$21,2,FALSE()))</f>
        <v/>
      </c>
      <c r="Q25" s="67" t="str">
        <f aca="false">IF(ISBLANK(入力シート!S25),"",VLOOKUP(入力シート!S25,コード表!$A$26:$B$79,2,FALSE()))</f>
        <v/>
      </c>
    </row>
    <row r="26" s="66" customFormat="true" ht="14.25" hidden="false" customHeight="false" outlineLevel="0" collapsed="false">
      <c r="A26" s="62" t="str">
        <f aca="false">IF(入力シート!A26="","",入力シート!A26)</f>
        <v/>
      </c>
      <c r="B26" s="62" t="str">
        <f aca="false">IF(入力シート!B26="","",入力シート!B26)</f>
        <v/>
      </c>
      <c r="C26" s="62" t="str">
        <f aca="false">IF(入力シート!C26="","",入力シート!C26)</f>
        <v/>
      </c>
      <c r="D26" s="62" t="str">
        <f aca="false">IF(入力シート!D26="","",入力シート!D26)</f>
        <v/>
      </c>
      <c r="E26" s="63" t="str">
        <f aca="false">IF(ISBLANK(入力シート!E26),"",VLOOKUP(入力シート!E26,コード表!$A$6:$B$21,2,FALSE()))</f>
        <v/>
      </c>
      <c r="F26" s="64" t="str">
        <f aca="false">IF(ISBLANK(入力シート!F26),"",VLOOKUP(入力シート!F26,コード表!$A$6:$B$21,2,FALSE()))</f>
        <v/>
      </c>
      <c r="G26" s="67" t="str">
        <f aca="false">IF(ISBLANK(入力シート!I26),"",VLOOKUP(入力シート!I26,コード表!$A$26:$B$79,2,FALSE()))</f>
        <v/>
      </c>
      <c r="K26" s="62" t="str">
        <f aca="false">IF(入力シート!K26="","",入力シート!K26)</f>
        <v/>
      </c>
      <c r="L26" s="62" t="str">
        <f aca="false">IF(入力シート!L26="","",入力シート!L26)</f>
        <v/>
      </c>
      <c r="M26" s="62" t="str">
        <f aca="false">IF(入力シート!M26="","",入力シート!M26)</f>
        <v/>
      </c>
      <c r="N26" s="62" t="str">
        <f aca="false">IF(入力シート!N26="","",入力シート!N26)</f>
        <v/>
      </c>
      <c r="O26" s="63" t="str">
        <f aca="false">IF(ISBLANK(入力シート!O26),"",VLOOKUP(入力シート!O26,コード表!$A$6:$B$21,2,FALSE()))</f>
        <v/>
      </c>
      <c r="P26" s="64" t="str">
        <f aca="false">IF(ISBLANK(入力シート!P26),"",VLOOKUP(入力シート!P26,コード表!$A$6:$B$21,2,FALSE()))</f>
        <v/>
      </c>
      <c r="Q26" s="67" t="str">
        <f aca="false">IF(ISBLANK(入力シート!S26),"",VLOOKUP(入力シート!S26,コード表!$A$26:$B$79,2,FALSE()))</f>
        <v/>
      </c>
    </row>
    <row r="27" s="66" customFormat="true" ht="14.25" hidden="false" customHeight="false" outlineLevel="0" collapsed="false">
      <c r="A27" s="62" t="str">
        <f aca="false">IF(入力シート!A27="","",入力シート!A27)</f>
        <v/>
      </c>
      <c r="B27" s="62" t="str">
        <f aca="false">IF(入力シート!B27="","",入力シート!B27)</f>
        <v/>
      </c>
      <c r="C27" s="62" t="str">
        <f aca="false">IF(入力シート!C27="","",入力シート!C27)</f>
        <v/>
      </c>
      <c r="D27" s="62" t="str">
        <f aca="false">IF(入力シート!D27="","",入力シート!D27)</f>
        <v/>
      </c>
      <c r="E27" s="63" t="str">
        <f aca="false">IF(ISBLANK(入力シート!E27),"",VLOOKUP(入力シート!E27,コード表!$A$6:$B$21,2,FALSE()))</f>
        <v/>
      </c>
      <c r="F27" s="64" t="str">
        <f aca="false">IF(ISBLANK(入力シート!F27),"",VLOOKUP(入力シート!F27,コード表!$A$6:$B$21,2,FALSE()))</f>
        <v/>
      </c>
      <c r="G27" s="67" t="str">
        <f aca="false">IF(ISBLANK(入力シート!I27),"",VLOOKUP(入力シート!I27,コード表!$A$26:$B$79,2,FALSE()))</f>
        <v/>
      </c>
      <c r="K27" s="62" t="str">
        <f aca="false">IF(入力シート!K27="","",入力シート!K27)</f>
        <v/>
      </c>
      <c r="L27" s="62" t="str">
        <f aca="false">IF(入力シート!L27="","",入力シート!L27)</f>
        <v/>
      </c>
      <c r="M27" s="62" t="str">
        <f aca="false">IF(入力シート!M27="","",入力シート!M27)</f>
        <v/>
      </c>
      <c r="N27" s="62" t="str">
        <f aca="false">IF(入力シート!N27="","",入力シート!N27)</f>
        <v/>
      </c>
      <c r="O27" s="63" t="str">
        <f aca="false">IF(ISBLANK(入力シート!O27),"",VLOOKUP(入力シート!O27,コード表!$A$6:$B$21,2,FALSE()))</f>
        <v/>
      </c>
      <c r="P27" s="64" t="str">
        <f aca="false">IF(ISBLANK(入力シート!P27),"",VLOOKUP(入力シート!P27,コード表!$A$6:$B$21,2,FALSE()))</f>
        <v/>
      </c>
      <c r="Q27" s="67" t="str">
        <f aca="false">IF(ISBLANK(入力シート!S27),"",VLOOKUP(入力シート!S27,コード表!$A$26:$B$79,2,FALSE()))</f>
        <v/>
      </c>
    </row>
    <row r="28" s="66" customFormat="true" ht="14.25" hidden="false" customHeight="false" outlineLevel="0" collapsed="false">
      <c r="A28" s="62" t="str">
        <f aca="false">IF(入力シート!A28="","",入力シート!A28)</f>
        <v/>
      </c>
      <c r="B28" s="62" t="str">
        <f aca="false">IF(入力シート!B24="","",入力シート!B24)</f>
        <v/>
      </c>
      <c r="C28" s="62" t="str">
        <f aca="false">IF(入力シート!C28="","",入力シート!C28)</f>
        <v/>
      </c>
      <c r="D28" s="62" t="str">
        <f aca="false">IF(入力シート!D28="","",入力シート!D28)</f>
        <v/>
      </c>
      <c r="E28" s="63" t="str">
        <f aca="false">IF(ISBLANK(入力シート!E28),"",VLOOKUP(入力シート!E28,コード表!$A$6:$B$21,2,FALSE()))</f>
        <v/>
      </c>
      <c r="F28" s="64" t="str">
        <f aca="false">IF(ISBLANK(入力シート!F28),"",VLOOKUP(入力シート!F28,コード表!$A$6:$B$21,2,FALSE()))</f>
        <v/>
      </c>
      <c r="G28" s="67" t="str">
        <f aca="false">IF(ISBLANK(入力シート!I28),"",VLOOKUP(入力シート!I28,コード表!$A$26:$B$79,2,FALSE()))</f>
        <v/>
      </c>
      <c r="K28" s="62" t="str">
        <f aca="false">IF(入力シート!K28="","",入力シート!K28)</f>
        <v/>
      </c>
      <c r="L28" s="62" t="str">
        <f aca="false">IF(入力シート!L28="","",入力シート!L28)</f>
        <v/>
      </c>
      <c r="M28" s="62" t="str">
        <f aca="false">IF(入力シート!M28="","",入力シート!M28)</f>
        <v/>
      </c>
      <c r="N28" s="62" t="str">
        <f aca="false">IF(入力シート!N28="","",入力シート!N28)</f>
        <v/>
      </c>
      <c r="O28" s="63" t="str">
        <f aca="false">IF(ISBLANK(入力シート!O28),"",VLOOKUP(入力シート!O28,コード表!$A$6:$B$21,2,FALSE()))</f>
        <v/>
      </c>
      <c r="P28" s="64" t="str">
        <f aca="false">IF(ISBLANK(入力シート!P28),"",VLOOKUP(入力シート!P28,コード表!$A$6:$B$21,2,FALSE()))</f>
        <v/>
      </c>
      <c r="Q28" s="67" t="str">
        <f aca="false">IF(ISBLANK(入力シート!S28),"",VLOOKUP(入力シート!S28,コード表!$A$26:$B$79,2,FALSE()))</f>
        <v/>
      </c>
    </row>
    <row r="29" s="66" customFormat="true" ht="14.25" hidden="false" customHeight="false" outlineLevel="0" collapsed="false">
      <c r="A29" s="62" t="str">
        <f aca="false">IF(入力シート!A29="","",入力シート!A29)</f>
        <v/>
      </c>
      <c r="B29" s="62" t="str">
        <f aca="false">IF(入力シート!B25="","",入力シート!B25)</f>
        <v/>
      </c>
      <c r="C29" s="62" t="str">
        <f aca="false">IF(入力シート!C29="","",入力シート!C29)</f>
        <v/>
      </c>
      <c r="D29" s="62" t="str">
        <f aca="false">IF(入力シート!D29="","",入力シート!D29)</f>
        <v/>
      </c>
      <c r="E29" s="63" t="str">
        <f aca="false">IF(ISBLANK(入力シート!E29),"",VLOOKUP(入力シート!E29,コード表!$A$6:$B$21,2,FALSE()))</f>
        <v/>
      </c>
      <c r="F29" s="64" t="str">
        <f aca="false">IF(ISBLANK(入力シート!F29),"",VLOOKUP(入力シート!F29,コード表!$A$6:$B$21,2,FALSE()))</f>
        <v/>
      </c>
      <c r="G29" s="67" t="str">
        <f aca="false">IF(ISBLANK(入力シート!I29),"",VLOOKUP(入力シート!I29,コード表!$A$26:$B$79,2,FALSE()))</f>
        <v/>
      </c>
      <c r="K29" s="62" t="str">
        <f aca="false">IF(入力シート!K29="","",入力シート!K29)</f>
        <v/>
      </c>
      <c r="L29" s="62" t="str">
        <f aca="false">IF(入力シート!L29="","",入力シート!L29)</f>
        <v/>
      </c>
      <c r="M29" s="62" t="str">
        <f aca="false">IF(入力シート!M29="","",入力シート!M29)</f>
        <v/>
      </c>
      <c r="N29" s="62" t="str">
        <f aca="false">IF(入力シート!N29="","",入力シート!N29)</f>
        <v/>
      </c>
      <c r="O29" s="63" t="str">
        <f aca="false">IF(ISBLANK(入力シート!O29),"",VLOOKUP(入力シート!O29,コード表!$A$6:$B$21,2,FALSE()))</f>
        <v/>
      </c>
      <c r="P29" s="64" t="str">
        <f aca="false">IF(ISBLANK(入力シート!P29),"",VLOOKUP(入力シート!P29,コード表!$A$6:$B$21,2,FALSE()))</f>
        <v/>
      </c>
      <c r="Q29" s="67" t="str">
        <f aca="false">IF(ISBLANK(入力シート!S29),"",VLOOKUP(入力シート!S29,コード表!$A$26:$B$79,2,FALSE()))</f>
        <v/>
      </c>
    </row>
    <row r="30" s="66" customFormat="true" ht="14.25" hidden="false" customHeight="false" outlineLevel="0" collapsed="false">
      <c r="A30" s="62" t="str">
        <f aca="false">IF(入力シート!A30="","",入力シート!A30)</f>
        <v/>
      </c>
      <c r="B30" s="62" t="str">
        <f aca="false">IF(入力シート!B26="","",入力シート!B26)</f>
        <v/>
      </c>
      <c r="C30" s="62" t="str">
        <f aca="false">IF(入力シート!C30="","",入力シート!C30)</f>
        <v/>
      </c>
      <c r="D30" s="62" t="str">
        <f aca="false">IF(入力シート!D30="","",入力シート!D30)</f>
        <v/>
      </c>
      <c r="E30" s="63" t="str">
        <f aca="false">IF(ISBLANK(入力シート!E30),"",VLOOKUP(入力シート!E30,コード表!$A$6:$B$21,2,FALSE()))</f>
        <v/>
      </c>
      <c r="F30" s="64" t="str">
        <f aca="false">IF(ISBLANK(入力シート!F30),"",VLOOKUP(入力シート!F30,コード表!$A$6:$B$21,2,FALSE()))</f>
        <v/>
      </c>
      <c r="G30" s="67" t="str">
        <f aca="false">IF(ISBLANK(入力シート!I30),"",VLOOKUP(入力シート!I30,コード表!$A$26:$B$79,2,FALSE()))</f>
        <v/>
      </c>
      <c r="K30" s="62" t="str">
        <f aca="false">IF(入力シート!K30="","",入力シート!K30)</f>
        <v/>
      </c>
      <c r="L30" s="62" t="str">
        <f aca="false">IF(入力シート!L30="","",入力シート!L30)</f>
        <v/>
      </c>
      <c r="M30" s="62" t="str">
        <f aca="false">IF(入力シート!M30="","",入力シート!M30)</f>
        <v/>
      </c>
      <c r="N30" s="62" t="str">
        <f aca="false">IF(入力シート!N30="","",入力シート!N30)</f>
        <v/>
      </c>
      <c r="O30" s="63" t="str">
        <f aca="false">IF(ISBLANK(入力シート!O30),"",VLOOKUP(入力シート!O30,コード表!$A$6:$B$21,2,FALSE()))</f>
        <v/>
      </c>
      <c r="P30" s="64" t="str">
        <f aca="false">IF(ISBLANK(入力シート!P30),"",VLOOKUP(入力シート!P30,コード表!$A$6:$B$21,2,FALSE()))</f>
        <v/>
      </c>
      <c r="Q30" s="67" t="str">
        <f aca="false">IF(ISBLANK(入力シート!S30),"",VLOOKUP(入力シート!S30,コード表!$A$26:$B$79,2,FALSE()))</f>
        <v/>
      </c>
    </row>
    <row r="31" s="66" customFormat="true" ht="14.25" hidden="false" customHeight="false" outlineLevel="0" collapsed="false">
      <c r="A31" s="62" t="str">
        <f aca="false">IF(入力シート!A31="","",入力シート!A31)</f>
        <v/>
      </c>
      <c r="B31" s="62" t="str">
        <f aca="false">IF(入力シート!B31="","",入力シート!B31)</f>
        <v/>
      </c>
      <c r="C31" s="62" t="str">
        <f aca="false">IF(入力シート!C31="","",入力シート!C31)</f>
        <v/>
      </c>
      <c r="D31" s="62" t="str">
        <f aca="false">IF(入力シート!D31="","",入力シート!D31)</f>
        <v/>
      </c>
      <c r="E31" s="63" t="str">
        <f aca="false">IF(ISBLANK(入力シート!E31),"",VLOOKUP(入力シート!E31,コード表!$A$6:$B$21,2,FALSE()))</f>
        <v/>
      </c>
      <c r="F31" s="64" t="str">
        <f aca="false">IF(ISBLANK(入力シート!F31),"",VLOOKUP(入力シート!F31,コード表!$A$6:$B$21,2,FALSE()))</f>
        <v/>
      </c>
      <c r="G31" s="67" t="str">
        <f aca="false">IF(ISBLANK(入力シート!I31),"",VLOOKUP(入力シート!I31,コード表!$A$26:$B$79,2,FALSE()))</f>
        <v/>
      </c>
      <c r="K31" s="62" t="str">
        <f aca="false">IF(入力シート!K31="","",入力シート!K31)</f>
        <v/>
      </c>
      <c r="L31" s="62" t="str">
        <f aca="false">IF(入力シート!L31="","",入力シート!L31)</f>
        <v/>
      </c>
      <c r="M31" s="62" t="str">
        <f aca="false">IF(入力シート!M31="","",入力シート!M31)</f>
        <v/>
      </c>
      <c r="N31" s="62" t="str">
        <f aca="false">IF(入力シート!N31="","",入力シート!N31)</f>
        <v/>
      </c>
      <c r="O31" s="63" t="str">
        <f aca="false">IF(ISBLANK(入力シート!O31),"",VLOOKUP(入力シート!O31,コード表!$A$6:$B$21,2,FALSE()))</f>
        <v/>
      </c>
      <c r="P31" s="64" t="str">
        <f aca="false">IF(ISBLANK(入力シート!P31),"",VLOOKUP(入力シート!P31,コード表!$A$6:$B$21,2,FALSE()))</f>
        <v/>
      </c>
      <c r="Q31" s="67" t="str">
        <f aca="false">IF(ISBLANK(入力シート!S31),"",VLOOKUP(入力シート!S31,コード表!$A$26:$B$79,2,FALSE()))</f>
        <v/>
      </c>
    </row>
    <row r="32" s="66" customFormat="true" ht="14.25" hidden="false" customHeight="false" outlineLevel="0" collapsed="false">
      <c r="A32" s="62" t="str">
        <f aca="false">IF(入力シート!A32="","",入力シート!A32)</f>
        <v/>
      </c>
      <c r="B32" s="62" t="str">
        <f aca="false">IF(入力シート!B32="","",入力シート!B32)</f>
        <v/>
      </c>
      <c r="C32" s="62" t="str">
        <f aca="false">IF(入力シート!C32="","",入力シート!C32)</f>
        <v/>
      </c>
      <c r="D32" s="62" t="str">
        <f aca="false">IF(入力シート!D32="","",入力シート!D32)</f>
        <v/>
      </c>
      <c r="E32" s="63" t="str">
        <f aca="false">IF(ISBLANK(入力シート!E32),"",VLOOKUP(入力シート!E32,コード表!$A$6:$B$21,2,FALSE()))</f>
        <v/>
      </c>
      <c r="F32" s="64" t="str">
        <f aca="false">IF(ISBLANK(入力シート!F32),"",VLOOKUP(入力シート!F32,コード表!$A$6:$B$21,2,FALSE()))</f>
        <v/>
      </c>
      <c r="G32" s="67" t="str">
        <f aca="false">IF(ISBLANK(入力シート!I32),"",VLOOKUP(入力シート!I32,コード表!$A$26:$B$79,2,FALSE()))</f>
        <v/>
      </c>
      <c r="K32" s="62" t="str">
        <f aca="false">IF(入力シート!K32="","",入力シート!K32)</f>
        <v/>
      </c>
      <c r="L32" s="62" t="str">
        <f aca="false">IF(入力シート!L32="","",入力シート!L32)</f>
        <v/>
      </c>
      <c r="M32" s="62" t="str">
        <f aca="false">IF(入力シート!M32="","",入力シート!M32)</f>
        <v/>
      </c>
      <c r="N32" s="62" t="str">
        <f aca="false">IF(入力シート!N32="","",入力シート!N32)</f>
        <v/>
      </c>
      <c r="O32" s="63" t="str">
        <f aca="false">IF(ISBLANK(入力シート!O32),"",VLOOKUP(入力シート!O32,コード表!$A$6:$B$21,2,FALSE()))</f>
        <v/>
      </c>
      <c r="P32" s="64" t="str">
        <f aca="false">IF(ISBLANK(入力シート!P32),"",VLOOKUP(入力シート!P32,コード表!$A$6:$B$21,2,FALSE()))</f>
        <v/>
      </c>
      <c r="Q32" s="67" t="str">
        <f aca="false">IF(ISBLANK(入力シート!S32),"",VLOOKUP(入力シート!S32,コード表!$A$26:$B$79,2,FALSE()))</f>
        <v/>
      </c>
    </row>
    <row r="33" s="66" customFormat="true" ht="14.25" hidden="false" customHeight="false" outlineLevel="0" collapsed="false">
      <c r="A33" s="62" t="str">
        <f aca="false">IF(入力シート!A33="","",入力シート!A33)</f>
        <v/>
      </c>
      <c r="B33" s="62" t="str">
        <f aca="false">IF(入力シート!B33="","",入力シート!B33)</f>
        <v/>
      </c>
      <c r="C33" s="62" t="str">
        <f aca="false">IF(入力シート!C33="","",入力シート!C33)</f>
        <v/>
      </c>
      <c r="D33" s="62" t="str">
        <f aca="false">IF(入力シート!D33="","",入力シート!D33)</f>
        <v/>
      </c>
      <c r="E33" s="63" t="str">
        <f aca="false">IF(ISBLANK(入力シート!E33),"",VLOOKUP(入力シート!E33,コード表!$A$6:$B$21,2,FALSE()))</f>
        <v/>
      </c>
      <c r="F33" s="64" t="str">
        <f aca="false">IF(ISBLANK(入力シート!F33),"",VLOOKUP(入力シート!F33,コード表!$A$6:$B$21,2,FALSE()))</f>
        <v/>
      </c>
      <c r="G33" s="67" t="str">
        <f aca="false">IF(ISBLANK(入力シート!I33),"",VLOOKUP(入力シート!I33,コード表!$A$26:$B$79,2,FALSE()))</f>
        <v/>
      </c>
      <c r="K33" s="62" t="str">
        <f aca="false">IF(入力シート!K33="","",入力シート!K33)</f>
        <v/>
      </c>
      <c r="L33" s="62" t="str">
        <f aca="false">IF(入力シート!L33="","",入力シート!L33)</f>
        <v/>
      </c>
      <c r="M33" s="62" t="str">
        <f aca="false">IF(入力シート!M33="","",入力シート!M33)</f>
        <v/>
      </c>
      <c r="N33" s="62" t="str">
        <f aca="false">IF(入力シート!N33="","",入力シート!N33)</f>
        <v/>
      </c>
      <c r="O33" s="63" t="str">
        <f aca="false">IF(ISBLANK(入力シート!O33),"",VLOOKUP(入力シート!O33,コード表!$A$6:$B$21,2,FALSE()))</f>
        <v/>
      </c>
      <c r="P33" s="64" t="str">
        <f aca="false">IF(ISBLANK(入力シート!P33),"",VLOOKUP(入力シート!P33,コード表!$A$6:$B$21,2,FALSE()))</f>
        <v/>
      </c>
      <c r="Q33" s="67" t="str">
        <f aca="false">IF(ISBLANK(入力シート!S33),"",VLOOKUP(入力シート!S33,コード表!$A$26:$B$79,2,FALSE()))</f>
        <v/>
      </c>
    </row>
    <row r="34" s="66" customFormat="true" ht="14.25" hidden="false" customHeight="false" outlineLevel="0" collapsed="false">
      <c r="A34" s="62" t="str">
        <f aca="false">IF(入力シート!A34="","",入力シート!A34)</f>
        <v/>
      </c>
      <c r="B34" s="62" t="str">
        <f aca="false">IF(入力シート!B34="","",入力シート!B34)</f>
        <v/>
      </c>
      <c r="C34" s="62" t="str">
        <f aca="false">IF(入力シート!C34="","",入力シート!C34)</f>
        <v/>
      </c>
      <c r="D34" s="62" t="str">
        <f aca="false">IF(入力シート!D34="","",入力シート!D34)</f>
        <v/>
      </c>
      <c r="E34" s="63" t="str">
        <f aca="false">IF(ISBLANK(入力シート!E34),"",VLOOKUP(入力シート!E34,コード表!$A$6:$B$21,2,FALSE()))</f>
        <v/>
      </c>
      <c r="F34" s="64" t="str">
        <f aca="false">IF(ISBLANK(入力シート!F34),"",VLOOKUP(入力シート!F34,コード表!$A$6:$B$21,2,FALSE()))</f>
        <v/>
      </c>
      <c r="G34" s="67" t="str">
        <f aca="false">IF(ISBLANK(入力シート!I34),"",VLOOKUP(入力シート!I34,コード表!$A$26:$B$79,2,FALSE()))</f>
        <v/>
      </c>
      <c r="K34" s="62" t="str">
        <f aca="false">IF(入力シート!K34="","",入力シート!K34)</f>
        <v/>
      </c>
      <c r="L34" s="62" t="str">
        <f aca="false">IF(入力シート!L34="","",入力シート!L34)</f>
        <v/>
      </c>
      <c r="M34" s="62" t="str">
        <f aca="false">IF(入力シート!M34="","",入力シート!M34)</f>
        <v/>
      </c>
      <c r="N34" s="62" t="str">
        <f aca="false">IF(入力シート!N34="","",入力シート!N34)</f>
        <v/>
      </c>
      <c r="O34" s="63" t="str">
        <f aca="false">IF(ISBLANK(入力シート!O34),"",VLOOKUP(入力シート!O34,コード表!$A$6:$B$21,2,FALSE()))</f>
        <v/>
      </c>
      <c r="P34" s="64" t="str">
        <f aca="false">IF(ISBLANK(入力シート!P34),"",VLOOKUP(入力シート!P34,コード表!$A$6:$B$21,2,FALSE()))</f>
        <v/>
      </c>
      <c r="Q34" s="67" t="str">
        <f aca="false">IF(ISBLANK(入力シート!S34),"",VLOOKUP(入力シート!S34,コード表!$A$26:$B$79,2,FALSE()))</f>
        <v/>
      </c>
    </row>
    <row r="35" s="66" customFormat="true" ht="14.25" hidden="false" customHeight="false" outlineLevel="0" collapsed="false">
      <c r="A35" s="62" t="str">
        <f aca="false">IF(入力シート!A35="","",入力シート!A35)</f>
        <v/>
      </c>
      <c r="B35" s="62" t="str">
        <f aca="false">IF(入力シート!B35="","",入力シート!B35)</f>
        <v/>
      </c>
      <c r="C35" s="62" t="str">
        <f aca="false">IF(入力シート!C35="","",入力シート!C35)</f>
        <v/>
      </c>
      <c r="D35" s="62" t="str">
        <f aca="false">IF(入力シート!D35="","",入力シート!D35)</f>
        <v/>
      </c>
      <c r="E35" s="63" t="str">
        <f aca="false">IF(ISBLANK(入力シート!E35),"",VLOOKUP(入力シート!E35,コード表!$A$6:$B$21,2,FALSE()))</f>
        <v/>
      </c>
      <c r="F35" s="64" t="str">
        <f aca="false">IF(ISBLANK(入力シート!F35),"",VLOOKUP(入力シート!F35,コード表!$A$6:$B$21,2,FALSE()))</f>
        <v/>
      </c>
      <c r="G35" s="67" t="str">
        <f aca="false">IF(ISBLANK(入力シート!I35),"",VLOOKUP(入力シート!I35,コード表!$A$26:$B$79,2,FALSE()))</f>
        <v/>
      </c>
      <c r="K35" s="62" t="str">
        <f aca="false">IF(入力シート!K35="","",入力シート!K35)</f>
        <v/>
      </c>
      <c r="L35" s="62" t="str">
        <f aca="false">IF(入力シート!L35="","",入力シート!L35)</f>
        <v/>
      </c>
      <c r="M35" s="62" t="str">
        <f aca="false">IF(入力シート!M35="","",入力シート!M35)</f>
        <v/>
      </c>
      <c r="N35" s="62" t="str">
        <f aca="false">IF(入力シート!N35="","",入力シート!N35)</f>
        <v/>
      </c>
      <c r="O35" s="63" t="str">
        <f aca="false">IF(ISBLANK(入力シート!O35),"",VLOOKUP(入力シート!O35,コード表!$A$6:$B$21,2,FALSE()))</f>
        <v/>
      </c>
      <c r="P35" s="64" t="str">
        <f aca="false">IF(ISBLANK(入力シート!P35),"",VLOOKUP(入力シート!P35,コード表!$A$6:$B$21,2,FALSE()))</f>
        <v/>
      </c>
      <c r="Q35" s="67" t="str">
        <f aca="false">IF(ISBLANK(入力シート!S35),"",VLOOKUP(入力シート!S35,コード表!$A$26:$B$79,2,FALSE()))</f>
        <v/>
      </c>
    </row>
    <row r="36" s="66" customFormat="true" ht="14.25" hidden="false" customHeight="false" outlineLevel="0" collapsed="false">
      <c r="A36" s="62" t="str">
        <f aca="false">IF(入力シート!A36="","",入力シート!A36)</f>
        <v/>
      </c>
      <c r="B36" s="62" t="str">
        <f aca="false">IF(入力シート!B36="","",入力シート!B36)</f>
        <v/>
      </c>
      <c r="C36" s="62" t="str">
        <f aca="false">IF(入力シート!C36="","",入力シート!C36)</f>
        <v/>
      </c>
      <c r="D36" s="62" t="str">
        <f aca="false">IF(入力シート!D36="","",入力シート!D36)</f>
        <v/>
      </c>
      <c r="E36" s="63" t="str">
        <f aca="false">IF(ISBLANK(入力シート!E36),"",VLOOKUP(入力シート!E36,コード表!$A$6:$B$21,2,FALSE()))</f>
        <v/>
      </c>
      <c r="F36" s="64" t="str">
        <f aca="false">IF(ISBLANK(入力シート!F36),"",VLOOKUP(入力シート!F36,コード表!$A$6:$B$21,2,FALSE()))</f>
        <v/>
      </c>
      <c r="G36" s="67" t="str">
        <f aca="false">IF(ISBLANK(入力シート!I36),"",VLOOKUP(入力シート!I36,コード表!$A$26:$B$79,2,FALSE()))</f>
        <v/>
      </c>
      <c r="K36" s="62" t="str">
        <f aca="false">IF(入力シート!K36="","",入力シート!K36)</f>
        <v/>
      </c>
      <c r="L36" s="62" t="str">
        <f aca="false">IF(入力シート!L36="","",入力シート!L36)</f>
        <v/>
      </c>
      <c r="M36" s="62" t="str">
        <f aca="false">IF(入力シート!M36="","",入力シート!M36)</f>
        <v/>
      </c>
      <c r="N36" s="62" t="str">
        <f aca="false">IF(入力シート!N36="","",入力シート!N36)</f>
        <v/>
      </c>
      <c r="O36" s="63" t="str">
        <f aca="false">IF(ISBLANK(入力シート!O36),"",VLOOKUP(入力シート!O36,コード表!$A$6:$B$21,2,FALSE()))</f>
        <v/>
      </c>
      <c r="P36" s="64" t="str">
        <f aca="false">IF(ISBLANK(入力シート!P36),"",VLOOKUP(入力シート!P36,コード表!$A$6:$B$21,2,FALSE()))</f>
        <v/>
      </c>
      <c r="Q36" s="67" t="str">
        <f aca="false">IF(ISBLANK(入力シート!S36),"",VLOOKUP(入力シート!S36,コード表!$A$26:$B$79,2,FALSE()))</f>
        <v/>
      </c>
    </row>
    <row r="37" s="66" customFormat="true" ht="14.25" hidden="false" customHeight="false" outlineLevel="0" collapsed="false">
      <c r="A37" s="62" t="str">
        <f aca="false">IF(入力シート!A37="","",入力シート!A37)</f>
        <v/>
      </c>
      <c r="B37" s="62" t="str">
        <f aca="false">IF(入力シート!B37="","",入力シート!B37)</f>
        <v/>
      </c>
      <c r="C37" s="62" t="str">
        <f aca="false">IF(入力シート!C37="","",入力シート!C37)</f>
        <v/>
      </c>
      <c r="D37" s="62" t="str">
        <f aca="false">IF(入力シート!D37="","",入力シート!D37)</f>
        <v/>
      </c>
      <c r="E37" s="63" t="str">
        <f aca="false">IF(ISBLANK(入力シート!E37),"",VLOOKUP(入力シート!E37,コード表!$A$6:$B$21,2,FALSE()))</f>
        <v/>
      </c>
      <c r="F37" s="64" t="str">
        <f aca="false">IF(ISBLANK(入力シート!F37),"",VLOOKUP(入力シート!F37,コード表!$A$6:$B$21,2,FALSE()))</f>
        <v/>
      </c>
      <c r="G37" s="67" t="str">
        <f aca="false">IF(ISBLANK(入力シート!I37),"",VLOOKUP(入力シート!I37,コード表!$A$26:$B$79,2,FALSE()))</f>
        <v/>
      </c>
      <c r="K37" s="62" t="str">
        <f aca="false">IF(入力シート!K37="","",入力シート!K37)</f>
        <v/>
      </c>
      <c r="L37" s="62" t="str">
        <f aca="false">IF(入力シート!L37="","",入力シート!L37)</f>
        <v/>
      </c>
      <c r="M37" s="62" t="str">
        <f aca="false">IF(入力シート!M37="","",入力シート!M37)</f>
        <v/>
      </c>
      <c r="N37" s="62" t="str">
        <f aca="false">IF(入力シート!N37="","",入力シート!N37)</f>
        <v/>
      </c>
      <c r="O37" s="63" t="str">
        <f aca="false">IF(ISBLANK(入力シート!O37),"",VLOOKUP(入力シート!O37,コード表!$A$6:$B$21,2,FALSE()))</f>
        <v/>
      </c>
      <c r="P37" s="64" t="str">
        <f aca="false">IF(ISBLANK(入力シート!P37),"",VLOOKUP(入力シート!P37,コード表!$A$6:$B$21,2,FALSE()))</f>
        <v/>
      </c>
      <c r="Q37" s="67" t="str">
        <f aca="false">IF(ISBLANK(入力シート!S37),"",VLOOKUP(入力シート!S37,コード表!$A$26:$B$79,2,FALSE()))</f>
        <v/>
      </c>
    </row>
    <row r="38" s="66" customFormat="true" ht="14.25" hidden="false" customHeight="false" outlineLevel="0" collapsed="false">
      <c r="A38" s="62" t="str">
        <f aca="false">IF(入力シート!A38="","",入力シート!A38)</f>
        <v/>
      </c>
      <c r="B38" s="62" t="str">
        <f aca="false">IF(入力シート!B38="","",入力シート!B38)</f>
        <v/>
      </c>
      <c r="C38" s="62" t="str">
        <f aca="false">IF(入力シート!C38="","",入力シート!C38)</f>
        <v/>
      </c>
      <c r="D38" s="62" t="str">
        <f aca="false">IF(入力シート!D38="","",入力シート!D38)</f>
        <v/>
      </c>
      <c r="E38" s="63" t="str">
        <f aca="false">IF(ISBLANK(入力シート!E38),"",VLOOKUP(入力シート!E38,コード表!$A$6:$B$21,2,FALSE()))</f>
        <v/>
      </c>
      <c r="F38" s="64" t="str">
        <f aca="false">IF(ISBLANK(入力シート!F38),"",VLOOKUP(入力シート!F38,コード表!$A$6:$B$21,2,FALSE()))</f>
        <v/>
      </c>
      <c r="G38" s="67" t="str">
        <f aca="false">IF(ISBLANK(入力シート!I38),"",VLOOKUP(入力シート!I38,コード表!$A$26:$B$79,2,FALSE()))</f>
        <v/>
      </c>
      <c r="K38" s="62" t="str">
        <f aca="false">IF(入力シート!K38="","",入力シート!K38)</f>
        <v/>
      </c>
      <c r="L38" s="62" t="str">
        <f aca="false">IF(入力シート!L38="","",入力シート!L38)</f>
        <v/>
      </c>
      <c r="M38" s="62" t="str">
        <f aca="false">IF(入力シート!M38="","",入力シート!M38)</f>
        <v/>
      </c>
      <c r="N38" s="62" t="str">
        <f aca="false">IF(入力シート!N38="","",入力シート!N38)</f>
        <v/>
      </c>
      <c r="O38" s="63" t="str">
        <f aca="false">IF(ISBLANK(入力シート!O38),"",VLOOKUP(入力シート!O38,コード表!$A$6:$B$21,2,FALSE()))</f>
        <v/>
      </c>
      <c r="P38" s="64" t="str">
        <f aca="false">IF(ISBLANK(入力シート!P38),"",VLOOKUP(入力シート!P38,コード表!$A$6:$B$21,2,FALSE()))</f>
        <v/>
      </c>
      <c r="Q38" s="67" t="str">
        <f aca="false">IF(ISBLANK(入力シート!S38),"",VLOOKUP(入力シート!S38,コード表!$A$26:$B$79,2,FALSE()))</f>
        <v/>
      </c>
    </row>
    <row r="39" s="66" customFormat="true" ht="14.25" hidden="false" customHeight="false" outlineLevel="0" collapsed="false">
      <c r="A39" s="62" t="str">
        <f aca="false">IF(入力シート!A39="","",入力シート!A39)</f>
        <v/>
      </c>
      <c r="B39" s="62" t="str">
        <f aca="false">IF(入力シート!B39="","",入力シート!B39)</f>
        <v/>
      </c>
      <c r="C39" s="62" t="str">
        <f aca="false">IF(入力シート!C39="","",入力シート!C39)</f>
        <v/>
      </c>
      <c r="D39" s="62" t="str">
        <f aca="false">IF(入力シート!D39="","",入力シート!D39)</f>
        <v/>
      </c>
      <c r="E39" s="63" t="str">
        <f aca="false">IF(ISBLANK(入力シート!E39),"",VLOOKUP(入力シート!E39,コード表!$A$6:$B$21,2,FALSE()))</f>
        <v/>
      </c>
      <c r="F39" s="64" t="str">
        <f aca="false">IF(ISBLANK(入力シート!F39),"",VLOOKUP(入力シート!F39,コード表!$A$6:$B$21,2,FALSE()))</f>
        <v/>
      </c>
      <c r="G39" s="67" t="str">
        <f aca="false">IF(ISBLANK(入力シート!I39),"",VLOOKUP(入力シート!I39,コード表!$A$26:$B$79,2,FALSE()))</f>
        <v/>
      </c>
      <c r="K39" s="62" t="str">
        <f aca="false">IF(入力シート!K39="","",入力シート!K39)</f>
        <v/>
      </c>
      <c r="L39" s="62" t="str">
        <f aca="false">IF(入力シート!L39="","",入力シート!L39)</f>
        <v/>
      </c>
      <c r="M39" s="62" t="str">
        <f aca="false">IF(入力シート!M39="","",入力シート!M39)</f>
        <v/>
      </c>
      <c r="N39" s="62" t="str">
        <f aca="false">IF(入力シート!N39="","",入力シート!N39)</f>
        <v/>
      </c>
      <c r="O39" s="63" t="str">
        <f aca="false">IF(ISBLANK(入力シート!O39),"",VLOOKUP(入力シート!O39,コード表!$A$6:$B$21,2,FALSE()))</f>
        <v/>
      </c>
      <c r="P39" s="64" t="str">
        <f aca="false">IF(ISBLANK(入力シート!P39),"",VLOOKUP(入力シート!P39,コード表!$A$6:$B$21,2,FALSE()))</f>
        <v/>
      </c>
      <c r="Q39" s="67" t="str">
        <f aca="false">IF(ISBLANK(入力シート!S39),"",VLOOKUP(入力シート!S39,コード表!$A$26:$B$79,2,FALSE()))</f>
        <v/>
      </c>
    </row>
    <row r="40" s="66" customFormat="true" ht="14.25" hidden="false" customHeight="false" outlineLevel="0" collapsed="false">
      <c r="A40" s="62" t="str">
        <f aca="false">IF(入力シート!A40="","",入力シート!A40)</f>
        <v/>
      </c>
      <c r="B40" s="62" t="str">
        <f aca="false">IF(入力シート!B40="","",入力シート!B40)</f>
        <v/>
      </c>
      <c r="C40" s="62" t="str">
        <f aca="false">IF(入力シート!C40="","",入力シート!C40)</f>
        <v/>
      </c>
      <c r="D40" s="62" t="str">
        <f aca="false">IF(入力シート!D40="","",入力シート!D40)</f>
        <v/>
      </c>
      <c r="E40" s="63" t="str">
        <f aca="false">IF(ISBLANK(入力シート!E40),"",VLOOKUP(入力シート!E40,コード表!$A$6:$B$21,2,FALSE()))</f>
        <v/>
      </c>
      <c r="F40" s="64" t="str">
        <f aca="false">IF(ISBLANK(入力シート!F40),"",VLOOKUP(入力シート!F40,コード表!$A$6:$B$21,2,FALSE()))</f>
        <v/>
      </c>
      <c r="G40" s="67" t="str">
        <f aca="false">IF(ISBLANK(入力シート!I40),"",VLOOKUP(入力シート!I40,コード表!$A$26:$B$79,2,FALSE()))</f>
        <v/>
      </c>
      <c r="K40" s="62" t="str">
        <f aca="false">IF(入力シート!K40="","",入力シート!K40)</f>
        <v/>
      </c>
      <c r="L40" s="62" t="str">
        <f aca="false">IF(入力シート!L40="","",入力シート!L40)</f>
        <v/>
      </c>
      <c r="M40" s="62" t="str">
        <f aca="false">IF(入力シート!M40="","",入力シート!M40)</f>
        <v/>
      </c>
      <c r="N40" s="62" t="str">
        <f aca="false">IF(入力シート!N40="","",入力シート!N40)</f>
        <v/>
      </c>
      <c r="O40" s="63" t="str">
        <f aca="false">IF(ISBLANK(入力シート!O40),"",VLOOKUP(入力シート!O40,コード表!$A$6:$B$21,2,FALSE()))</f>
        <v/>
      </c>
      <c r="P40" s="64" t="str">
        <f aca="false">IF(ISBLANK(入力シート!P40),"",VLOOKUP(入力シート!P40,コード表!$A$6:$B$21,2,FALSE()))</f>
        <v/>
      </c>
      <c r="Q40" s="67" t="str">
        <f aca="false">IF(ISBLANK(入力シート!S40),"",VLOOKUP(入力シート!S40,コード表!$A$26:$B$79,2,FALSE()))</f>
        <v/>
      </c>
    </row>
    <row r="41" s="66" customFormat="true" ht="14.25" hidden="false" customHeight="false" outlineLevel="0" collapsed="false">
      <c r="A41" s="62" t="str">
        <f aca="false">IF(入力シート!A41="","",入力シート!A41)</f>
        <v/>
      </c>
      <c r="B41" s="62" t="str">
        <f aca="false">IF(入力シート!B41="","",入力シート!B41)</f>
        <v/>
      </c>
      <c r="C41" s="62" t="str">
        <f aca="false">IF(入力シート!C41="","",入力シート!C41)</f>
        <v/>
      </c>
      <c r="D41" s="62" t="str">
        <f aca="false">IF(入力シート!D41="","",入力シート!D41)</f>
        <v/>
      </c>
      <c r="E41" s="63" t="str">
        <f aca="false">IF(ISBLANK(入力シート!E41),"",VLOOKUP(入力シート!E41,コード表!$A$6:$B$21,2,FALSE()))</f>
        <v/>
      </c>
      <c r="F41" s="64" t="str">
        <f aca="false">IF(ISBLANK(入力シート!F41),"",VLOOKUP(入力シート!F41,コード表!$A$6:$B$21,2,FALSE()))</f>
        <v/>
      </c>
      <c r="G41" s="67" t="str">
        <f aca="false">IF(ISBLANK(入力シート!I41),"",VLOOKUP(入力シート!I41,コード表!$A$26:$B$79,2,FALSE()))</f>
        <v/>
      </c>
      <c r="K41" s="62" t="str">
        <f aca="false">IF(入力シート!K41="","",入力シート!K41)</f>
        <v/>
      </c>
      <c r="L41" s="62" t="str">
        <f aca="false">IF(入力シート!L41="","",入力シート!L41)</f>
        <v/>
      </c>
      <c r="M41" s="62" t="str">
        <f aca="false">IF(入力シート!M41="","",入力シート!M41)</f>
        <v/>
      </c>
      <c r="N41" s="62" t="str">
        <f aca="false">IF(入力シート!N41="","",入力シート!N41)</f>
        <v/>
      </c>
      <c r="O41" s="63" t="str">
        <f aca="false">IF(ISBLANK(入力シート!O41),"",VLOOKUP(入力シート!O41,コード表!$A$6:$B$21,2,FALSE()))</f>
        <v/>
      </c>
      <c r="P41" s="64" t="str">
        <f aca="false">IF(ISBLANK(入力シート!P41),"",VLOOKUP(入力シート!P41,コード表!$A$6:$B$21,2,FALSE()))</f>
        <v/>
      </c>
      <c r="Q41" s="67" t="str">
        <f aca="false">IF(ISBLANK(入力シート!S41),"",VLOOKUP(入力シート!S41,コード表!$A$26:$B$79,2,FALSE()))</f>
        <v/>
      </c>
    </row>
    <row r="42" s="66" customFormat="true" ht="14.25" hidden="false" customHeight="false" outlineLevel="0" collapsed="false">
      <c r="A42" s="62" t="str">
        <f aca="false">IF(入力シート!A42="","",入力シート!A42)</f>
        <v/>
      </c>
      <c r="B42" s="62" t="str">
        <f aca="false">IF(入力シート!B42="","",入力シート!B42)</f>
        <v/>
      </c>
      <c r="C42" s="62" t="str">
        <f aca="false">IF(入力シート!C42="","",入力シート!C42)</f>
        <v/>
      </c>
      <c r="D42" s="62" t="str">
        <f aca="false">IF(入力シート!D42="","",入力シート!D42)</f>
        <v/>
      </c>
      <c r="E42" s="63" t="str">
        <f aca="false">IF(ISBLANK(入力シート!E42),"",VLOOKUP(入力シート!E42,コード表!$A$6:$B$21,2,FALSE()))</f>
        <v/>
      </c>
      <c r="F42" s="64" t="str">
        <f aca="false">IF(ISBLANK(入力シート!F42),"",VLOOKUP(入力シート!F42,コード表!$A$6:$B$21,2,FALSE()))</f>
        <v/>
      </c>
      <c r="G42" s="67" t="str">
        <f aca="false">IF(ISBLANK(入力シート!I42),"",VLOOKUP(入力シート!I42,コード表!$A$26:$B$79,2,FALSE()))</f>
        <v/>
      </c>
      <c r="K42" s="62" t="str">
        <f aca="false">IF(入力シート!K42="","",入力シート!K42)</f>
        <v/>
      </c>
      <c r="L42" s="62" t="str">
        <f aca="false">IF(入力シート!L42="","",入力シート!L42)</f>
        <v/>
      </c>
      <c r="M42" s="62" t="str">
        <f aca="false">IF(入力シート!M42="","",入力シート!M42)</f>
        <v/>
      </c>
      <c r="N42" s="62" t="str">
        <f aca="false">IF(入力シート!N42="","",入力シート!N42)</f>
        <v/>
      </c>
      <c r="O42" s="63" t="str">
        <f aca="false">IF(ISBLANK(入力シート!O42),"",VLOOKUP(入力シート!O42,コード表!$A$6:$B$21,2,FALSE()))</f>
        <v/>
      </c>
      <c r="P42" s="64" t="str">
        <f aca="false">IF(ISBLANK(入力シート!P42),"",VLOOKUP(入力シート!P42,コード表!$A$6:$B$21,2,FALSE()))</f>
        <v/>
      </c>
      <c r="Q42" s="67" t="str">
        <f aca="false">IF(ISBLANK(入力シート!S42),"",VLOOKUP(入力シート!S42,コード表!$A$26:$B$79,2,FALSE()))</f>
        <v/>
      </c>
    </row>
    <row r="43" s="66" customFormat="true" ht="14.25" hidden="false" customHeight="false" outlineLevel="0" collapsed="false">
      <c r="A43" s="62" t="str">
        <f aca="false">IF(入力シート!A43="","",入力シート!A43)</f>
        <v/>
      </c>
      <c r="B43" s="62" t="str">
        <f aca="false">IF(入力シート!B43="","",入力シート!B43)</f>
        <v/>
      </c>
      <c r="C43" s="62" t="str">
        <f aca="false">IF(入力シート!C43="","",入力シート!C43)</f>
        <v/>
      </c>
      <c r="D43" s="62" t="str">
        <f aca="false">IF(入力シート!D43="","",入力シート!D43)</f>
        <v/>
      </c>
      <c r="E43" s="63" t="str">
        <f aca="false">IF(ISBLANK(入力シート!E43),"",VLOOKUP(入力シート!E43,コード表!$A$6:$B$21,2,FALSE()))</f>
        <v/>
      </c>
      <c r="F43" s="64" t="str">
        <f aca="false">IF(ISBLANK(入力シート!F43),"",VLOOKUP(入力シート!F43,コード表!$A$6:$B$21,2,FALSE()))</f>
        <v/>
      </c>
      <c r="G43" s="67" t="str">
        <f aca="false">IF(ISBLANK(入力シート!I43),"",VLOOKUP(入力シート!I43,コード表!$A$26:$B$79,2,FALSE()))</f>
        <v/>
      </c>
      <c r="K43" s="62" t="str">
        <f aca="false">IF(入力シート!K43="","",入力シート!K43)</f>
        <v/>
      </c>
      <c r="L43" s="62" t="str">
        <f aca="false">IF(入力シート!L43="","",入力シート!L43)</f>
        <v/>
      </c>
      <c r="M43" s="62" t="str">
        <f aca="false">IF(入力シート!M43="","",入力シート!M43)</f>
        <v/>
      </c>
      <c r="N43" s="62" t="str">
        <f aca="false">IF(入力シート!N43="","",入力シート!N43)</f>
        <v/>
      </c>
      <c r="O43" s="63" t="str">
        <f aca="false">IF(ISBLANK(入力シート!O43),"",VLOOKUP(入力シート!O43,コード表!$A$6:$B$21,2,FALSE()))</f>
        <v/>
      </c>
      <c r="P43" s="64" t="str">
        <f aca="false">IF(ISBLANK(入力シート!P43),"",VLOOKUP(入力シート!P43,コード表!$A$6:$B$21,2,FALSE()))</f>
        <v/>
      </c>
      <c r="Q43" s="67" t="str">
        <f aca="false">IF(ISBLANK(入力シート!S43),"",VLOOKUP(入力シート!S43,コード表!$A$26:$B$79,2,FALSE()))</f>
        <v/>
      </c>
    </row>
    <row r="44" s="66" customFormat="true" ht="14.25" hidden="false" customHeight="false" outlineLevel="0" collapsed="false">
      <c r="A44" s="62" t="str">
        <f aca="false">IF(入力シート!A44="","",入力シート!A44)</f>
        <v/>
      </c>
      <c r="B44" s="62" t="str">
        <f aca="false">IF(入力シート!B44="","",入力シート!B44)</f>
        <v/>
      </c>
      <c r="C44" s="62" t="str">
        <f aca="false">IF(入力シート!C44="","",入力シート!C44)</f>
        <v/>
      </c>
      <c r="D44" s="62" t="str">
        <f aca="false">IF(入力シート!D44="","",入力シート!D44)</f>
        <v/>
      </c>
      <c r="E44" s="63" t="str">
        <f aca="false">IF(ISBLANK(入力シート!E44),"",VLOOKUP(入力シート!E44,コード表!$A$6:$B$21,2,FALSE()))</f>
        <v/>
      </c>
      <c r="F44" s="64" t="str">
        <f aca="false">IF(ISBLANK(入力シート!F44),"",VLOOKUP(入力シート!F44,コード表!$A$6:$B$21,2,FALSE()))</f>
        <v/>
      </c>
      <c r="G44" s="67" t="str">
        <f aca="false">IF(ISBLANK(入力シート!I44),"",VLOOKUP(入力シート!I44,コード表!$A$26:$B$79,2,FALSE()))</f>
        <v/>
      </c>
      <c r="K44" s="62" t="str">
        <f aca="false">IF(入力シート!K44="","",入力シート!K44)</f>
        <v/>
      </c>
      <c r="L44" s="62" t="str">
        <f aca="false">IF(入力シート!L44="","",入力シート!L44)</f>
        <v/>
      </c>
      <c r="M44" s="62" t="str">
        <f aca="false">IF(入力シート!M44="","",入力シート!M44)</f>
        <v/>
      </c>
      <c r="N44" s="62" t="str">
        <f aca="false">IF(入力シート!N44="","",入力シート!N44)</f>
        <v/>
      </c>
      <c r="O44" s="63" t="str">
        <f aca="false">IF(ISBLANK(入力シート!O44),"",VLOOKUP(入力シート!O44,コード表!$A$6:$B$21,2,FALSE()))</f>
        <v/>
      </c>
      <c r="P44" s="64" t="str">
        <f aca="false">IF(ISBLANK(入力シート!P44),"",VLOOKUP(入力シート!P44,コード表!$A$6:$B$21,2,FALSE()))</f>
        <v/>
      </c>
      <c r="Q44" s="67" t="str">
        <f aca="false">IF(ISBLANK(入力シート!S44),"",VLOOKUP(入力シート!S44,コード表!$A$26:$B$79,2,FALSE()))</f>
        <v/>
      </c>
    </row>
    <row r="45" s="66" customFormat="true" ht="14.25" hidden="false" customHeight="false" outlineLevel="0" collapsed="false">
      <c r="A45" s="62" t="str">
        <f aca="false">IF(入力シート!A45="","",入力シート!A45)</f>
        <v/>
      </c>
      <c r="B45" s="62" t="str">
        <f aca="false">IF(入力シート!B45="","",入力シート!B45)</f>
        <v/>
      </c>
      <c r="C45" s="62" t="str">
        <f aca="false">IF(入力シート!C45="","",入力シート!C45)</f>
        <v/>
      </c>
      <c r="D45" s="62" t="str">
        <f aca="false">IF(入力シート!D45="","",入力シート!D45)</f>
        <v/>
      </c>
      <c r="E45" s="63" t="str">
        <f aca="false">IF(ISBLANK(入力シート!E45),"",VLOOKUP(入力シート!E45,コード表!$A$6:$B$21,2,FALSE()))</f>
        <v/>
      </c>
      <c r="F45" s="64" t="str">
        <f aca="false">IF(ISBLANK(入力シート!F45),"",VLOOKUP(入力シート!F45,コード表!$A$6:$B$21,2,FALSE()))</f>
        <v/>
      </c>
      <c r="G45" s="67" t="str">
        <f aca="false">IF(ISBLANK(入力シート!I45),"",VLOOKUP(入力シート!I45,コード表!$A$26:$B$79,2,FALSE()))</f>
        <v/>
      </c>
      <c r="K45" s="62" t="str">
        <f aca="false">IF(入力シート!K45="","",入力シート!K45)</f>
        <v/>
      </c>
      <c r="L45" s="62" t="str">
        <f aca="false">IF(入力シート!L45="","",入力シート!L45)</f>
        <v/>
      </c>
      <c r="M45" s="62" t="str">
        <f aca="false">IF(入力シート!M45="","",入力シート!M45)</f>
        <v/>
      </c>
      <c r="N45" s="62" t="str">
        <f aca="false">IF(入力シート!N45="","",入力シート!N45)</f>
        <v/>
      </c>
      <c r="O45" s="63" t="str">
        <f aca="false">IF(ISBLANK(入力シート!O45),"",VLOOKUP(入力シート!O45,コード表!$A$6:$B$21,2,FALSE()))</f>
        <v/>
      </c>
      <c r="P45" s="64" t="str">
        <f aca="false">IF(ISBLANK(入力シート!P45),"",VLOOKUP(入力シート!P45,コード表!$A$6:$B$21,2,FALSE()))</f>
        <v/>
      </c>
      <c r="Q45" s="67" t="str">
        <f aca="false">IF(ISBLANK(入力シート!S45),"",VLOOKUP(入力シート!S45,コード表!$A$26:$B$79,2,FALSE()))</f>
        <v/>
      </c>
    </row>
    <row r="46" s="66" customFormat="true" ht="14.25" hidden="false" customHeight="false" outlineLevel="0" collapsed="false">
      <c r="A46" s="62" t="str">
        <f aca="false">IF(入力シート!A46="","",入力シート!A46)</f>
        <v/>
      </c>
      <c r="B46" s="62" t="str">
        <f aca="false">IF(入力シート!B46="","",入力シート!B46)</f>
        <v/>
      </c>
      <c r="C46" s="62" t="str">
        <f aca="false">IF(入力シート!C46="","",入力シート!C46)</f>
        <v/>
      </c>
      <c r="D46" s="62" t="str">
        <f aca="false">IF(入力シート!D46="","",入力シート!D46)</f>
        <v/>
      </c>
      <c r="E46" s="63" t="str">
        <f aca="false">IF(ISBLANK(入力シート!E46),"",VLOOKUP(入力シート!E46,コード表!$A$6:$B$21,2,FALSE()))</f>
        <v/>
      </c>
      <c r="F46" s="64" t="str">
        <f aca="false">IF(ISBLANK(入力シート!F46),"",VLOOKUP(入力シート!F46,コード表!$A$6:$B$21,2,FALSE()))</f>
        <v/>
      </c>
      <c r="G46" s="67" t="str">
        <f aca="false">IF(ISBLANK(入力シート!I46),"",VLOOKUP(入力シート!I46,コード表!$A$26:$B$79,2,FALSE()))</f>
        <v/>
      </c>
      <c r="K46" s="62" t="str">
        <f aca="false">IF(入力シート!K46="","",入力シート!K46)</f>
        <v/>
      </c>
      <c r="L46" s="62" t="str">
        <f aca="false">IF(入力シート!L46="","",入力シート!L46)</f>
        <v/>
      </c>
      <c r="M46" s="62" t="str">
        <f aca="false">IF(入力シート!M46="","",入力シート!M46)</f>
        <v/>
      </c>
      <c r="N46" s="62" t="str">
        <f aca="false">IF(入力シート!N46="","",入力シート!N46)</f>
        <v/>
      </c>
      <c r="O46" s="63" t="str">
        <f aca="false">IF(ISBLANK(入力シート!O46),"",VLOOKUP(入力シート!O46,コード表!$A$6:$B$21,2,FALSE()))</f>
        <v/>
      </c>
      <c r="P46" s="64" t="str">
        <f aca="false">IF(ISBLANK(入力シート!P46),"",VLOOKUP(入力シート!P46,コード表!$A$6:$B$21,2,FALSE()))</f>
        <v/>
      </c>
      <c r="Q46" s="67" t="str">
        <f aca="false">IF(ISBLANK(入力シート!S46),"",VLOOKUP(入力シート!S46,コード表!$A$26:$B$79,2,FALSE()))</f>
        <v/>
      </c>
    </row>
    <row r="47" s="66" customFormat="true" ht="14.25" hidden="false" customHeight="false" outlineLevel="0" collapsed="false">
      <c r="A47" s="62" t="str">
        <f aca="false">IF(入力シート!A47="","",入力シート!A47)</f>
        <v/>
      </c>
      <c r="B47" s="62" t="str">
        <f aca="false">IF(入力シート!B47="","",入力シート!B47)</f>
        <v/>
      </c>
      <c r="C47" s="62" t="str">
        <f aca="false">IF(入力シート!C47="","",入力シート!C47)</f>
        <v/>
      </c>
      <c r="D47" s="62" t="str">
        <f aca="false">IF(入力シート!D47="","",入力シート!D47)</f>
        <v/>
      </c>
      <c r="E47" s="63" t="str">
        <f aca="false">IF(ISBLANK(入力シート!E47),"",VLOOKUP(入力シート!E47,コード表!$A$6:$B$21,2,FALSE()))</f>
        <v/>
      </c>
      <c r="F47" s="64" t="str">
        <f aca="false">IF(ISBLANK(入力シート!F47),"",VLOOKUP(入力シート!F47,コード表!$A$6:$B$21,2,FALSE()))</f>
        <v/>
      </c>
      <c r="G47" s="67" t="str">
        <f aca="false">IF(ISBLANK(入力シート!I47),"",VLOOKUP(入力シート!I47,コード表!$A$26:$B$79,2,FALSE()))</f>
        <v/>
      </c>
      <c r="K47" s="62" t="str">
        <f aca="false">IF(入力シート!K47="","",入力シート!K47)</f>
        <v/>
      </c>
      <c r="L47" s="62" t="str">
        <f aca="false">IF(入力シート!L47="","",入力シート!L47)</f>
        <v/>
      </c>
      <c r="M47" s="62" t="str">
        <f aca="false">IF(入力シート!M47="","",入力シート!M47)</f>
        <v/>
      </c>
      <c r="N47" s="62" t="str">
        <f aca="false">IF(入力シート!N47="","",入力シート!N47)</f>
        <v/>
      </c>
      <c r="O47" s="63" t="str">
        <f aca="false">IF(ISBLANK(入力シート!O47),"",VLOOKUP(入力シート!O47,コード表!$A$6:$B$21,2,FALSE()))</f>
        <v/>
      </c>
      <c r="P47" s="64" t="str">
        <f aca="false">IF(ISBLANK(入力シート!P47),"",VLOOKUP(入力シート!P47,コード表!$A$6:$B$21,2,FALSE()))</f>
        <v/>
      </c>
      <c r="Q47" s="67" t="str">
        <f aca="false">IF(ISBLANK(入力シート!S47),"",VLOOKUP(入力シート!S47,コード表!$A$26:$B$79,2,FALSE()))</f>
        <v/>
      </c>
    </row>
    <row r="48" s="66" customFormat="true" ht="14.25" hidden="false" customHeight="false" outlineLevel="0" collapsed="false">
      <c r="A48" s="62" t="str">
        <f aca="false">IF(入力シート!A48="","",入力シート!A48)</f>
        <v/>
      </c>
      <c r="B48" s="62" t="str">
        <f aca="false">IF(入力シート!B48="","",入力シート!B48)</f>
        <v/>
      </c>
      <c r="C48" s="62" t="str">
        <f aca="false">IF(入力シート!C48="","",入力シート!C48)</f>
        <v/>
      </c>
      <c r="D48" s="62" t="str">
        <f aca="false">IF(入力シート!D48="","",入力シート!D48)</f>
        <v/>
      </c>
      <c r="E48" s="63" t="str">
        <f aca="false">IF(ISBLANK(入力シート!E48),"",VLOOKUP(入力シート!E48,コード表!$A$6:$B$21,2,FALSE()))</f>
        <v/>
      </c>
      <c r="F48" s="64" t="str">
        <f aca="false">IF(ISBLANK(入力シート!F48),"",VLOOKUP(入力シート!F48,コード表!$A$6:$B$21,2,FALSE()))</f>
        <v/>
      </c>
      <c r="G48" s="67" t="str">
        <f aca="false">IF(ISBLANK(入力シート!I48),"",VLOOKUP(入力シート!I48,コード表!$A$26:$B$79,2,FALSE()))</f>
        <v/>
      </c>
      <c r="K48" s="62" t="str">
        <f aca="false">IF(入力シート!K48="","",入力シート!K48)</f>
        <v/>
      </c>
      <c r="L48" s="62" t="str">
        <f aca="false">IF(入力シート!L48="","",入力シート!L48)</f>
        <v/>
      </c>
      <c r="M48" s="62" t="str">
        <f aca="false">IF(入力シート!M48="","",入力シート!M48)</f>
        <v/>
      </c>
      <c r="N48" s="62" t="str">
        <f aca="false">IF(入力シート!N48="","",入力シート!N48)</f>
        <v/>
      </c>
      <c r="O48" s="63" t="str">
        <f aca="false">IF(ISBLANK(入力シート!O48),"",VLOOKUP(入力シート!O48,コード表!$A$6:$B$21,2,FALSE()))</f>
        <v/>
      </c>
      <c r="P48" s="64" t="str">
        <f aca="false">IF(ISBLANK(入力シート!P48),"",VLOOKUP(入力シート!P48,コード表!$A$6:$B$21,2,FALSE()))</f>
        <v/>
      </c>
      <c r="Q48" s="67" t="str">
        <f aca="false">IF(ISBLANK(入力シート!S48),"",VLOOKUP(入力シート!S48,コード表!$A$26:$B$79,2,FALSE()))</f>
        <v/>
      </c>
    </row>
    <row r="49" s="66" customFormat="true" ht="14.25" hidden="false" customHeight="false" outlineLevel="0" collapsed="false">
      <c r="A49" s="62" t="str">
        <f aca="false">IF(入力シート!A49="","",入力シート!A49)</f>
        <v/>
      </c>
      <c r="B49" s="62" t="str">
        <f aca="false">IF(入力シート!B49="","",入力シート!B49)</f>
        <v/>
      </c>
      <c r="C49" s="62" t="str">
        <f aca="false">IF(入力シート!C49="","",入力シート!C49)</f>
        <v/>
      </c>
      <c r="D49" s="62" t="str">
        <f aca="false">IF(入力シート!D49="","",入力シート!D49)</f>
        <v/>
      </c>
      <c r="E49" s="63" t="str">
        <f aca="false">IF(ISBLANK(入力シート!E49),"",VLOOKUP(入力シート!E49,コード表!$A$6:$B$21,2,FALSE()))</f>
        <v/>
      </c>
      <c r="F49" s="64" t="str">
        <f aca="false">IF(ISBLANK(入力シート!F49),"",VLOOKUP(入力シート!F49,コード表!$A$6:$B$21,2,FALSE()))</f>
        <v/>
      </c>
      <c r="G49" s="67" t="str">
        <f aca="false">IF(ISBLANK(入力シート!I49),"",VLOOKUP(入力シート!I49,コード表!$A$26:$B$79,2,FALSE()))</f>
        <v/>
      </c>
      <c r="K49" s="62" t="str">
        <f aca="false">IF(入力シート!K49="","",入力シート!K49)</f>
        <v/>
      </c>
      <c r="L49" s="62" t="str">
        <f aca="false">IF(入力シート!L49="","",入力シート!L49)</f>
        <v/>
      </c>
      <c r="M49" s="62" t="str">
        <f aca="false">IF(入力シート!M49="","",入力シート!M49)</f>
        <v/>
      </c>
      <c r="N49" s="62" t="str">
        <f aca="false">IF(入力シート!N49="","",入力シート!N49)</f>
        <v/>
      </c>
      <c r="O49" s="63" t="str">
        <f aca="false">IF(ISBLANK(入力シート!O49),"",VLOOKUP(入力シート!O49,コード表!$A$6:$B$21,2,FALSE()))</f>
        <v/>
      </c>
      <c r="P49" s="64" t="str">
        <f aca="false">IF(ISBLANK(入力シート!P49),"",VLOOKUP(入力シート!P49,コード表!$A$6:$B$21,2,FALSE()))</f>
        <v/>
      </c>
      <c r="Q49" s="67" t="str">
        <f aca="false">IF(ISBLANK(入力シート!S49),"",VLOOKUP(入力シート!S49,コード表!$A$26:$B$79,2,FALSE()))</f>
        <v/>
      </c>
    </row>
    <row r="50" s="66" customFormat="true" ht="14.25" hidden="false" customHeight="false" outlineLevel="0" collapsed="false">
      <c r="A50" s="62" t="str">
        <f aca="false">IF(入力シート!A50="","",入力シート!A50)</f>
        <v/>
      </c>
      <c r="B50" s="62" t="str">
        <f aca="false">IF(入力シート!B50="","",入力シート!B50)</f>
        <v/>
      </c>
      <c r="C50" s="62" t="str">
        <f aca="false">IF(入力シート!C50="","",入力シート!C50)</f>
        <v/>
      </c>
      <c r="D50" s="62" t="str">
        <f aca="false">IF(入力シート!D50="","",入力シート!D50)</f>
        <v/>
      </c>
      <c r="E50" s="63" t="str">
        <f aca="false">IF(ISBLANK(入力シート!E50),"",VLOOKUP(入力シート!E50,コード表!$A$6:$B$21,2,FALSE()))</f>
        <v/>
      </c>
      <c r="F50" s="64" t="str">
        <f aca="false">IF(ISBLANK(入力シート!F50),"",VLOOKUP(入力シート!F50,コード表!$A$6:$B$21,2,FALSE()))</f>
        <v/>
      </c>
      <c r="G50" s="67" t="str">
        <f aca="false">IF(ISBLANK(入力シート!I50),"",VLOOKUP(入力シート!I50,コード表!$A$26:$B$79,2,FALSE()))</f>
        <v/>
      </c>
      <c r="K50" s="62" t="str">
        <f aca="false">IF(入力シート!K50="","",入力シート!K50)</f>
        <v/>
      </c>
      <c r="L50" s="62" t="str">
        <f aca="false">IF(入力シート!L50="","",入力シート!L50)</f>
        <v/>
      </c>
      <c r="M50" s="62" t="str">
        <f aca="false">IF(入力シート!M50="","",入力シート!M50)</f>
        <v/>
      </c>
      <c r="N50" s="62" t="str">
        <f aca="false">IF(入力シート!N50="","",入力シート!N50)</f>
        <v/>
      </c>
      <c r="O50" s="63" t="str">
        <f aca="false">IF(ISBLANK(入力シート!O50),"",VLOOKUP(入力シート!O50,コード表!$A$6:$B$21,2,FALSE()))</f>
        <v/>
      </c>
      <c r="P50" s="64" t="str">
        <f aca="false">IF(ISBLANK(入力シート!P50),"",VLOOKUP(入力シート!P50,コード表!$A$6:$B$21,2,FALSE()))</f>
        <v/>
      </c>
      <c r="Q50" s="67" t="str">
        <f aca="false">IF(ISBLANK(入力シート!S50),"",VLOOKUP(入力シート!S50,コード表!$A$26:$B$79,2,FALSE()))</f>
        <v/>
      </c>
    </row>
    <row r="51" s="66" customFormat="true" ht="14.25" hidden="false" customHeight="false" outlineLevel="0" collapsed="false">
      <c r="A51" s="62" t="str">
        <f aca="false">IF(入力シート!A51="","",入力シート!A51)</f>
        <v/>
      </c>
      <c r="B51" s="62" t="str">
        <f aca="false">IF(入力シート!B51="","",入力シート!B51)</f>
        <v/>
      </c>
      <c r="C51" s="62" t="str">
        <f aca="false">IF(入力シート!C51="","",入力シート!C51)</f>
        <v/>
      </c>
      <c r="D51" s="62" t="str">
        <f aca="false">IF(入力シート!D51="","",入力シート!D51)</f>
        <v/>
      </c>
      <c r="E51" s="63" t="str">
        <f aca="false">IF(ISBLANK(入力シート!E51),"",VLOOKUP(入力シート!E51,コード表!$A$6:$B$21,2,FALSE()))</f>
        <v/>
      </c>
      <c r="F51" s="64" t="str">
        <f aca="false">IF(ISBLANK(入力シート!F51),"",VLOOKUP(入力シート!F51,コード表!$A$6:$B$21,2,FALSE()))</f>
        <v/>
      </c>
      <c r="G51" s="67" t="str">
        <f aca="false">IF(ISBLANK(入力シート!I51),"",VLOOKUP(入力シート!I51,コード表!$A$26:$B$79,2,FALSE()))</f>
        <v/>
      </c>
      <c r="K51" s="62" t="str">
        <f aca="false">IF(入力シート!K51="","",入力シート!K51)</f>
        <v/>
      </c>
      <c r="L51" s="62" t="str">
        <f aca="false">IF(入力シート!L51="","",入力シート!L51)</f>
        <v/>
      </c>
      <c r="M51" s="62" t="str">
        <f aca="false">IF(入力シート!M51="","",入力シート!M51)</f>
        <v/>
      </c>
      <c r="N51" s="62" t="str">
        <f aca="false">IF(入力シート!N51="","",入力シート!N51)</f>
        <v/>
      </c>
      <c r="O51" s="63" t="str">
        <f aca="false">IF(ISBLANK(入力シート!O51),"",VLOOKUP(入力シート!O51,コード表!$A$6:$B$21,2,FALSE()))</f>
        <v/>
      </c>
      <c r="P51" s="64" t="str">
        <f aca="false">IF(ISBLANK(入力シート!P51),"",VLOOKUP(入力シート!P51,コード表!$A$6:$B$21,2,FALSE()))</f>
        <v/>
      </c>
      <c r="Q51" s="67" t="str">
        <f aca="false">IF(ISBLANK(入力シート!S51),"",VLOOKUP(入力シート!S51,コード表!$A$26:$B$79,2,FALSE()))</f>
        <v/>
      </c>
    </row>
    <row r="52" s="66" customFormat="true" ht="14.25" hidden="false" customHeight="false" outlineLevel="0" collapsed="false">
      <c r="A52" s="62" t="str">
        <f aca="false">IF(入力シート!A52="","",入力シート!A52)</f>
        <v/>
      </c>
      <c r="B52" s="62" t="str">
        <f aca="false">IF(入力シート!B52="","",入力シート!B52)</f>
        <v/>
      </c>
      <c r="C52" s="62" t="str">
        <f aca="false">IF(入力シート!C52="","",入力シート!C52)</f>
        <v/>
      </c>
      <c r="D52" s="62" t="str">
        <f aca="false">IF(入力シート!D52="","",入力シート!D52)</f>
        <v/>
      </c>
      <c r="E52" s="63" t="str">
        <f aca="false">IF(ISBLANK(入力シート!E52),"",VLOOKUP(入力シート!E52,コード表!$A$6:$B$21,2,FALSE()))</f>
        <v/>
      </c>
      <c r="F52" s="64" t="str">
        <f aca="false">IF(ISBLANK(入力シート!F52),"",VLOOKUP(入力シート!F52,コード表!$A$6:$B$21,2,FALSE()))</f>
        <v/>
      </c>
      <c r="G52" s="67" t="str">
        <f aca="false">IF(ISBLANK(入力シート!I52),"",VLOOKUP(入力シート!I52,コード表!$A$26:$B$79,2,FALSE()))</f>
        <v/>
      </c>
      <c r="K52" s="62" t="str">
        <f aca="false">IF(入力シート!K52="","",入力シート!K52)</f>
        <v/>
      </c>
      <c r="L52" s="62" t="str">
        <f aca="false">IF(入力シート!L52="","",入力シート!L52)</f>
        <v/>
      </c>
      <c r="M52" s="62" t="str">
        <f aca="false">IF(入力シート!M52="","",入力シート!M52)</f>
        <v/>
      </c>
      <c r="N52" s="62" t="str">
        <f aca="false">IF(入力シート!N52="","",入力シート!N52)</f>
        <v/>
      </c>
      <c r="O52" s="63" t="str">
        <f aca="false">IF(ISBLANK(入力シート!O52),"",VLOOKUP(入力シート!O52,コード表!$A$6:$B$21,2,FALSE()))</f>
        <v/>
      </c>
      <c r="P52" s="64" t="str">
        <f aca="false">IF(ISBLANK(入力シート!P52),"",VLOOKUP(入力シート!P52,コード表!$A$6:$B$21,2,FALSE()))</f>
        <v/>
      </c>
      <c r="Q52" s="67" t="str">
        <f aca="false">IF(ISBLANK(入力シート!S52),"",VLOOKUP(入力シート!S52,コード表!$A$26:$B$79,2,FALSE()))</f>
        <v/>
      </c>
    </row>
    <row r="53" s="66" customFormat="true" ht="14.25" hidden="false" customHeight="false" outlineLevel="0" collapsed="false">
      <c r="A53" s="62" t="str">
        <f aca="false">IF(入力シート!A53="","",入力シート!A53)</f>
        <v/>
      </c>
      <c r="B53" s="62" t="str">
        <f aca="false">IF(入力シート!B53="","",入力シート!B53)</f>
        <v/>
      </c>
      <c r="C53" s="62" t="str">
        <f aca="false">IF(入力シート!C53="","",入力シート!C53)</f>
        <v/>
      </c>
      <c r="D53" s="62" t="str">
        <f aca="false">IF(入力シート!D53="","",入力シート!D53)</f>
        <v/>
      </c>
      <c r="E53" s="63" t="str">
        <f aca="false">IF(ISBLANK(入力シート!E53),"",VLOOKUP(入力シート!E53,コード表!$A$6:$B$21,2,FALSE()))</f>
        <v/>
      </c>
      <c r="F53" s="64" t="str">
        <f aca="false">IF(ISBLANK(入力シート!F53),"",VLOOKUP(入力シート!F53,コード表!$A$6:$B$21,2,FALSE()))</f>
        <v/>
      </c>
      <c r="G53" s="67" t="str">
        <f aca="false">IF(ISBLANK(入力シート!I53),"",VLOOKUP(入力シート!I53,コード表!$A$26:$B$79,2,FALSE()))</f>
        <v/>
      </c>
      <c r="K53" s="62" t="str">
        <f aca="false">IF(入力シート!K53="","",入力シート!K53)</f>
        <v/>
      </c>
      <c r="L53" s="62" t="str">
        <f aca="false">IF(入力シート!L53="","",入力シート!L53)</f>
        <v/>
      </c>
      <c r="M53" s="62" t="str">
        <f aca="false">IF(入力シート!M53="","",入力シート!M53)</f>
        <v/>
      </c>
      <c r="N53" s="62" t="str">
        <f aca="false">IF(入力シート!N53="","",入力シート!N53)</f>
        <v/>
      </c>
      <c r="O53" s="63" t="str">
        <f aca="false">IF(ISBLANK(入力シート!O53),"",VLOOKUP(入力シート!O53,コード表!$A$6:$B$21,2,FALSE()))</f>
        <v/>
      </c>
      <c r="P53" s="64" t="str">
        <f aca="false">IF(ISBLANK(入力シート!P53),"",VLOOKUP(入力シート!P53,コード表!$A$6:$B$21,2,FALSE()))</f>
        <v/>
      </c>
      <c r="Q53" s="67" t="str">
        <f aca="false">IF(ISBLANK(入力シート!S53),"",VLOOKUP(入力シート!S53,コード表!$A$26:$B$79,2,FALSE()))</f>
        <v/>
      </c>
    </row>
    <row r="54" s="66" customFormat="true" ht="14.25" hidden="false" customHeight="false" outlineLevel="0" collapsed="false">
      <c r="A54" s="62" t="str">
        <f aca="false">IF(入力シート!A54="","",入力シート!A54)</f>
        <v/>
      </c>
      <c r="B54" s="62" t="str">
        <f aca="false">IF(入力シート!B54="","",入力シート!B54)</f>
        <v/>
      </c>
      <c r="C54" s="62" t="str">
        <f aca="false">IF(入力シート!C54="","",入力シート!C54)</f>
        <v/>
      </c>
      <c r="D54" s="62" t="str">
        <f aca="false">IF(入力シート!D54="","",入力シート!D54)</f>
        <v/>
      </c>
      <c r="E54" s="63" t="str">
        <f aca="false">IF(ISBLANK(入力シート!E54),"",VLOOKUP(入力シート!E54,コード表!$A$6:$B$21,2,FALSE()))</f>
        <v/>
      </c>
      <c r="F54" s="64" t="str">
        <f aca="false">IF(ISBLANK(入力シート!F54),"",VLOOKUP(入力シート!F54,コード表!$A$6:$B$21,2,FALSE()))</f>
        <v/>
      </c>
      <c r="G54" s="67" t="str">
        <f aca="false">IF(ISBLANK(入力シート!I54),"",VLOOKUP(入力シート!I54,コード表!$A$26:$B$79,2,FALSE()))</f>
        <v/>
      </c>
      <c r="K54" s="62" t="str">
        <f aca="false">IF(入力シート!K54="","",入力シート!K54)</f>
        <v/>
      </c>
      <c r="L54" s="62" t="str">
        <f aca="false">IF(入力シート!L54="","",入力シート!L54)</f>
        <v/>
      </c>
      <c r="M54" s="62" t="str">
        <f aca="false">IF(入力シート!M54="","",入力シート!M54)</f>
        <v/>
      </c>
      <c r="N54" s="62" t="str">
        <f aca="false">IF(入力シート!N54="","",入力シート!N54)</f>
        <v/>
      </c>
      <c r="O54" s="63" t="str">
        <f aca="false">IF(ISBLANK(入力シート!O54),"",VLOOKUP(入力シート!O54,コード表!$A$6:$B$21,2,FALSE()))</f>
        <v/>
      </c>
      <c r="P54" s="64" t="str">
        <f aca="false">IF(ISBLANK(入力シート!P54),"",VLOOKUP(入力シート!P54,コード表!$A$6:$B$21,2,FALSE()))</f>
        <v/>
      </c>
      <c r="Q54" s="67" t="str">
        <f aca="false">IF(ISBLANK(入力シート!S54),"",VLOOKUP(入力シート!S54,コード表!$A$26:$B$79,2,FALSE()))</f>
        <v/>
      </c>
    </row>
    <row r="55" s="66" customFormat="true" ht="14.25" hidden="false" customHeight="false" outlineLevel="0" collapsed="false">
      <c r="A55" s="62" t="str">
        <f aca="false">IF(入力シート!A55="","",入力シート!A55)</f>
        <v/>
      </c>
      <c r="B55" s="62" t="str">
        <f aca="false">IF(入力シート!B55="","",入力シート!B55)</f>
        <v/>
      </c>
      <c r="C55" s="62" t="str">
        <f aca="false">IF(入力シート!C55="","",入力シート!C55)</f>
        <v/>
      </c>
      <c r="D55" s="62" t="str">
        <f aca="false">IF(入力シート!D55="","",入力シート!D55)</f>
        <v/>
      </c>
      <c r="E55" s="63" t="str">
        <f aca="false">IF(ISBLANK(入力シート!E55),"",VLOOKUP(入力シート!E55,コード表!$A$6:$B$21,2,FALSE()))</f>
        <v/>
      </c>
      <c r="F55" s="64" t="str">
        <f aca="false">IF(ISBLANK(入力シート!F55),"",VLOOKUP(入力シート!F55,コード表!$A$6:$B$21,2,FALSE()))</f>
        <v/>
      </c>
      <c r="G55" s="67" t="str">
        <f aca="false">IF(ISBLANK(入力シート!I55),"",VLOOKUP(入力シート!I55,コード表!$A$26:$B$79,2,FALSE()))</f>
        <v/>
      </c>
      <c r="K55" s="62" t="str">
        <f aca="false">IF(入力シート!K55="","",入力シート!K55)</f>
        <v/>
      </c>
      <c r="L55" s="62" t="str">
        <f aca="false">IF(入力シート!L55="","",入力シート!L55)</f>
        <v/>
      </c>
      <c r="M55" s="62" t="str">
        <f aca="false">IF(入力シート!M55="","",入力シート!M55)</f>
        <v/>
      </c>
      <c r="N55" s="62" t="str">
        <f aca="false">IF(入力シート!N55="","",入力シート!N55)</f>
        <v/>
      </c>
      <c r="O55" s="63" t="str">
        <f aca="false">IF(ISBLANK(入力シート!O55),"",VLOOKUP(入力シート!O55,コード表!$A$6:$B$21,2,FALSE()))</f>
        <v/>
      </c>
      <c r="P55" s="64" t="str">
        <f aca="false">IF(ISBLANK(入力シート!P55),"",VLOOKUP(入力シート!P55,コード表!$A$6:$B$21,2,FALSE()))</f>
        <v/>
      </c>
      <c r="Q55" s="67" t="str">
        <f aca="false">IF(ISBLANK(入力シート!S55),"",VLOOKUP(入力シート!S55,コード表!$A$26:$B$79,2,FALSE()))</f>
        <v/>
      </c>
    </row>
    <row r="56" s="66" customFormat="true" ht="14.25" hidden="false" customHeight="false" outlineLevel="0" collapsed="false">
      <c r="A56" s="62" t="str">
        <f aca="false">IF(入力シート!A56="","",入力シート!A56)</f>
        <v/>
      </c>
      <c r="B56" s="62" t="str">
        <f aca="false">IF(入力シート!B56="","",入力シート!B56)</f>
        <v/>
      </c>
      <c r="C56" s="62" t="str">
        <f aca="false">IF(入力シート!C56="","",入力シート!C56)</f>
        <v/>
      </c>
      <c r="D56" s="62" t="str">
        <f aca="false">IF(入力シート!D56="","",入力シート!D56)</f>
        <v/>
      </c>
      <c r="E56" s="63" t="str">
        <f aca="false">IF(ISBLANK(入力シート!E56),"",VLOOKUP(入力シート!E56,コード表!$A$6:$B$21,2,FALSE()))</f>
        <v/>
      </c>
      <c r="F56" s="64" t="str">
        <f aca="false">IF(ISBLANK(入力シート!F56),"",VLOOKUP(入力シート!F56,コード表!$A$6:$B$21,2,FALSE()))</f>
        <v/>
      </c>
      <c r="G56" s="67" t="str">
        <f aca="false">IF(ISBLANK(入力シート!I56),"",VLOOKUP(入力シート!I56,コード表!$A$26:$B$79,2,FALSE()))</f>
        <v/>
      </c>
      <c r="K56" s="62" t="str">
        <f aca="false">IF(入力シート!K56="","",入力シート!K56)</f>
        <v/>
      </c>
      <c r="L56" s="62" t="str">
        <f aca="false">IF(入力シート!L56="","",入力シート!L56)</f>
        <v/>
      </c>
      <c r="M56" s="62" t="str">
        <f aca="false">IF(入力シート!M56="","",入力シート!M56)</f>
        <v/>
      </c>
      <c r="N56" s="62" t="str">
        <f aca="false">IF(入力シート!N56="","",入力シート!N56)</f>
        <v/>
      </c>
      <c r="O56" s="63" t="str">
        <f aca="false">IF(ISBLANK(入力シート!O56),"",VLOOKUP(入力シート!O56,コード表!$A$6:$B$21,2,FALSE()))</f>
        <v/>
      </c>
      <c r="P56" s="64" t="str">
        <f aca="false">IF(ISBLANK(入力シート!P56),"",VLOOKUP(入力シート!P56,コード表!$A$6:$B$21,2,FALSE()))</f>
        <v/>
      </c>
      <c r="Q56" s="67" t="str">
        <f aca="false">IF(ISBLANK(入力シート!S56),"",VLOOKUP(入力シート!S56,コード表!$A$26:$B$79,2,FALSE()))</f>
        <v/>
      </c>
    </row>
    <row r="57" s="66" customFormat="true" ht="14.25" hidden="false" customHeight="false" outlineLevel="0" collapsed="false">
      <c r="A57" s="62" t="str">
        <f aca="false">IF(入力シート!A57="","",入力シート!A57)</f>
        <v/>
      </c>
      <c r="B57" s="62" t="str">
        <f aca="false">IF(入力シート!B57="","",入力シート!B57)</f>
        <v/>
      </c>
      <c r="C57" s="62" t="str">
        <f aca="false">IF(入力シート!C57="","",入力シート!C57)</f>
        <v/>
      </c>
      <c r="D57" s="62" t="str">
        <f aca="false">IF(入力シート!D57="","",入力シート!D57)</f>
        <v/>
      </c>
      <c r="E57" s="63" t="str">
        <f aca="false">IF(ISBLANK(入力シート!E57),"",VLOOKUP(入力シート!E57,コード表!$A$6:$B$21,2,FALSE()))</f>
        <v/>
      </c>
      <c r="F57" s="64" t="str">
        <f aca="false">IF(ISBLANK(入力シート!F57),"",VLOOKUP(入力シート!F57,コード表!$A$6:$B$21,2,FALSE()))</f>
        <v/>
      </c>
      <c r="G57" s="67" t="str">
        <f aca="false">IF(ISBLANK(入力シート!I57),"",VLOOKUP(入力シート!I57,コード表!$A$26:$B$79,2,FALSE()))</f>
        <v/>
      </c>
      <c r="K57" s="62" t="str">
        <f aca="false">IF(入力シート!K57="","",入力シート!K57)</f>
        <v/>
      </c>
      <c r="L57" s="62" t="str">
        <f aca="false">IF(入力シート!L57="","",入力シート!L57)</f>
        <v/>
      </c>
      <c r="M57" s="62" t="str">
        <f aca="false">IF(入力シート!M57="","",入力シート!M57)</f>
        <v/>
      </c>
      <c r="N57" s="62" t="str">
        <f aca="false">IF(入力シート!N57="","",入力シート!N57)</f>
        <v/>
      </c>
      <c r="O57" s="63" t="str">
        <f aca="false">IF(ISBLANK(入力シート!O57),"",VLOOKUP(入力シート!O57,コード表!$A$6:$B$21,2,FALSE()))</f>
        <v/>
      </c>
      <c r="P57" s="64" t="str">
        <f aca="false">IF(ISBLANK(入力シート!P57),"",VLOOKUP(入力シート!P57,コード表!$A$6:$B$21,2,FALSE()))</f>
        <v/>
      </c>
      <c r="Q57" s="67" t="str">
        <f aca="false">IF(ISBLANK(入力シート!S57),"",VLOOKUP(入力シート!S57,コード表!$A$26:$B$79,2,FALSE()))</f>
        <v/>
      </c>
    </row>
    <row r="58" s="66" customFormat="true" ht="14.25" hidden="false" customHeight="false" outlineLevel="0" collapsed="false">
      <c r="A58" s="62" t="str">
        <f aca="false">IF(入力シート!A58="","",入力シート!A58)</f>
        <v/>
      </c>
      <c r="B58" s="62" t="str">
        <f aca="false">IF(入力シート!B58="","",入力シート!B58)</f>
        <v/>
      </c>
      <c r="C58" s="62" t="str">
        <f aca="false">IF(入力シート!C58="","",入力シート!C58)</f>
        <v/>
      </c>
      <c r="D58" s="62" t="str">
        <f aca="false">IF(入力シート!D58="","",入力シート!D58)</f>
        <v/>
      </c>
      <c r="E58" s="63" t="str">
        <f aca="false">IF(ISBLANK(入力シート!E58),"",VLOOKUP(入力シート!E58,コード表!$A$6:$B$21,2,FALSE()))</f>
        <v/>
      </c>
      <c r="F58" s="64" t="str">
        <f aca="false">IF(ISBLANK(入力シート!F58),"",VLOOKUP(入力シート!F58,コード表!$A$6:$B$21,2,FALSE()))</f>
        <v/>
      </c>
      <c r="G58" s="67" t="str">
        <f aca="false">IF(ISBLANK(入力シート!I58),"",VLOOKUP(入力シート!I58,コード表!$A$26:$B$79,2,FALSE()))</f>
        <v/>
      </c>
      <c r="K58" s="62" t="str">
        <f aca="false">IF(入力シート!K58="","",入力シート!K58)</f>
        <v/>
      </c>
      <c r="L58" s="62" t="str">
        <f aca="false">IF(入力シート!L58="","",入力シート!L58)</f>
        <v/>
      </c>
      <c r="M58" s="62" t="str">
        <f aca="false">IF(入力シート!M58="","",入力シート!M58)</f>
        <v/>
      </c>
      <c r="N58" s="62" t="str">
        <f aca="false">IF(入力シート!N58="","",入力シート!N58)</f>
        <v/>
      </c>
      <c r="O58" s="63" t="str">
        <f aca="false">IF(ISBLANK(入力シート!O58),"",VLOOKUP(入力シート!O58,コード表!$A$6:$B$21,2,FALSE()))</f>
        <v/>
      </c>
      <c r="P58" s="64" t="str">
        <f aca="false">IF(ISBLANK(入力シート!P58),"",VLOOKUP(入力シート!P58,コード表!$A$6:$B$21,2,FALSE()))</f>
        <v/>
      </c>
      <c r="Q58" s="67" t="str">
        <f aca="false">IF(ISBLANK(入力シート!S58),"",VLOOKUP(入力シート!S58,コード表!$A$26:$B$79,2,FALSE()))</f>
        <v/>
      </c>
    </row>
    <row r="59" s="66" customFormat="true" ht="14.25" hidden="false" customHeight="false" outlineLevel="0" collapsed="false">
      <c r="A59" s="62" t="str">
        <f aca="false">IF(入力シート!A59="","",入力シート!A59)</f>
        <v/>
      </c>
      <c r="B59" s="62" t="str">
        <f aca="false">IF(入力シート!B59="","",入力シート!B59)</f>
        <v/>
      </c>
      <c r="C59" s="62" t="str">
        <f aca="false">IF(入力シート!C59="","",入力シート!C59)</f>
        <v/>
      </c>
      <c r="D59" s="62" t="str">
        <f aca="false">IF(入力シート!D59="","",入力シート!D59)</f>
        <v/>
      </c>
      <c r="E59" s="63" t="str">
        <f aca="false">IF(ISBLANK(入力シート!E59),"",VLOOKUP(入力シート!E59,コード表!$A$6:$B$21,2,FALSE()))</f>
        <v/>
      </c>
      <c r="F59" s="64" t="str">
        <f aca="false">IF(ISBLANK(入力シート!F59),"",VLOOKUP(入力シート!F59,コード表!$A$6:$B$21,2,FALSE()))</f>
        <v/>
      </c>
      <c r="G59" s="67" t="str">
        <f aca="false">IF(ISBLANK(入力シート!I59),"",VLOOKUP(入力シート!I59,コード表!$A$26:$B$79,2,FALSE()))</f>
        <v/>
      </c>
      <c r="K59" s="62" t="str">
        <f aca="false">IF(入力シート!K59="","",入力シート!K59)</f>
        <v/>
      </c>
      <c r="L59" s="62" t="str">
        <f aca="false">IF(入力シート!L59="","",入力シート!L59)</f>
        <v/>
      </c>
      <c r="M59" s="62" t="str">
        <f aca="false">IF(入力シート!M59="","",入力シート!M59)</f>
        <v/>
      </c>
      <c r="N59" s="62" t="str">
        <f aca="false">IF(入力シート!N59="","",入力シート!N59)</f>
        <v/>
      </c>
      <c r="O59" s="63" t="str">
        <f aca="false">IF(ISBLANK(入力シート!O59),"",VLOOKUP(入力シート!O59,コード表!$A$6:$B$21,2,FALSE()))</f>
        <v/>
      </c>
      <c r="P59" s="64" t="str">
        <f aca="false">IF(ISBLANK(入力シート!P59),"",VLOOKUP(入力シート!P59,コード表!$A$6:$B$21,2,FALSE()))</f>
        <v/>
      </c>
      <c r="Q59" s="67" t="str">
        <f aca="false">IF(ISBLANK(入力シート!S59),"",VLOOKUP(入力シート!S59,コード表!$A$26:$B$79,2,FALSE()))</f>
        <v/>
      </c>
    </row>
    <row r="60" s="66" customFormat="true" ht="14.25" hidden="false" customHeight="false" outlineLevel="0" collapsed="false">
      <c r="A60" s="62" t="str">
        <f aca="false">IF(入力シート!A60="","",入力シート!A60)</f>
        <v/>
      </c>
      <c r="B60" s="62" t="str">
        <f aca="false">IF(入力シート!B60="","",入力シート!B60)</f>
        <v/>
      </c>
      <c r="C60" s="62" t="str">
        <f aca="false">IF(入力シート!C60="","",入力シート!C60)</f>
        <v/>
      </c>
      <c r="D60" s="62" t="str">
        <f aca="false">IF(入力シート!D60="","",入力シート!D60)</f>
        <v/>
      </c>
      <c r="E60" s="63" t="str">
        <f aca="false">IF(ISBLANK(入力シート!E60),"",VLOOKUP(入力シート!E60,コード表!$A$6:$B$21,2,FALSE()))</f>
        <v/>
      </c>
      <c r="F60" s="64" t="str">
        <f aca="false">IF(ISBLANK(入力シート!F60),"",VLOOKUP(入力シート!F60,コード表!$A$6:$B$21,2,FALSE()))</f>
        <v/>
      </c>
      <c r="G60" s="67" t="str">
        <f aca="false">IF(ISBLANK(入力シート!I60),"",VLOOKUP(入力シート!I60,コード表!$A$26:$B$79,2,FALSE()))</f>
        <v/>
      </c>
      <c r="K60" s="62" t="str">
        <f aca="false">IF(入力シート!K60="","",入力シート!K60)</f>
        <v/>
      </c>
      <c r="L60" s="62" t="str">
        <f aca="false">IF(入力シート!L60="","",入力シート!L60)</f>
        <v/>
      </c>
      <c r="M60" s="62" t="str">
        <f aca="false">IF(入力シート!M60="","",入力シート!M60)</f>
        <v/>
      </c>
      <c r="N60" s="62" t="str">
        <f aca="false">IF(入力シート!N60="","",入力シート!N60)</f>
        <v/>
      </c>
      <c r="O60" s="63" t="str">
        <f aca="false">IF(ISBLANK(入力シート!O60),"",VLOOKUP(入力シート!O60,コード表!$A$6:$B$21,2,FALSE()))</f>
        <v/>
      </c>
      <c r="P60" s="64" t="str">
        <f aca="false">IF(ISBLANK(入力シート!P60),"",VLOOKUP(入力シート!P60,コード表!$A$6:$B$21,2,FALSE()))</f>
        <v/>
      </c>
      <c r="Q60" s="67" t="str">
        <f aca="false">IF(ISBLANK(入力シート!S60),"",VLOOKUP(入力シート!S60,コード表!$A$26:$B$79,2,FALSE()))</f>
        <v/>
      </c>
    </row>
    <row r="61" s="66" customFormat="true" ht="14.25" hidden="false" customHeight="false" outlineLevel="0" collapsed="false">
      <c r="A61" s="62" t="str">
        <f aca="false">IF(入力シート!A61="","",入力シート!A61)</f>
        <v/>
      </c>
      <c r="B61" s="62" t="str">
        <f aca="false">IF(入力シート!B61="","",入力シート!B61)</f>
        <v/>
      </c>
      <c r="C61" s="62" t="str">
        <f aca="false">IF(入力シート!C61="","",入力シート!C61)</f>
        <v/>
      </c>
      <c r="D61" s="62" t="str">
        <f aca="false">IF(入力シート!D61="","",入力シート!D61)</f>
        <v/>
      </c>
      <c r="E61" s="63" t="str">
        <f aca="false">IF(ISBLANK(入力シート!E61),"",VLOOKUP(入力シート!E61,コード表!$A$6:$B$21,2,FALSE()))</f>
        <v/>
      </c>
      <c r="F61" s="64" t="str">
        <f aca="false">IF(ISBLANK(入力シート!F61),"",VLOOKUP(入力シート!F61,コード表!$A$6:$B$21,2,FALSE()))</f>
        <v/>
      </c>
      <c r="G61" s="67" t="str">
        <f aca="false">IF(ISBLANK(入力シート!I61),"",VLOOKUP(入力シート!I61,コード表!$A$26:$B$79,2,FALSE()))</f>
        <v/>
      </c>
      <c r="K61" s="62" t="str">
        <f aca="false">IF(入力シート!K61="","",入力シート!K61)</f>
        <v/>
      </c>
      <c r="L61" s="62" t="str">
        <f aca="false">IF(入力シート!L61="","",入力シート!L61)</f>
        <v/>
      </c>
      <c r="M61" s="62" t="str">
        <f aca="false">IF(入力シート!M61="","",入力シート!M61)</f>
        <v/>
      </c>
      <c r="N61" s="62" t="str">
        <f aca="false">IF(入力シート!N61="","",入力シート!N61)</f>
        <v/>
      </c>
      <c r="O61" s="63" t="str">
        <f aca="false">IF(ISBLANK(入力シート!O61),"",VLOOKUP(入力シート!O61,コード表!$A$6:$B$21,2,FALSE()))</f>
        <v/>
      </c>
      <c r="P61" s="64" t="str">
        <f aca="false">IF(ISBLANK(入力シート!P61),"",VLOOKUP(入力シート!P61,コード表!$A$6:$B$21,2,FALSE()))</f>
        <v/>
      </c>
      <c r="Q61" s="67" t="str">
        <f aca="false">IF(ISBLANK(入力シート!S61),"",VLOOKUP(入力シート!S61,コード表!$A$26:$B$79,2,FALSE()))</f>
        <v/>
      </c>
    </row>
    <row r="62" s="66" customFormat="true" ht="14.25" hidden="false" customHeight="false" outlineLevel="0" collapsed="false">
      <c r="A62" s="62" t="str">
        <f aca="false">IF(入力シート!A62="","",入力シート!A62)</f>
        <v/>
      </c>
      <c r="B62" s="62" t="str">
        <f aca="false">IF(入力シート!B62="","",入力シート!B62)</f>
        <v/>
      </c>
      <c r="C62" s="62" t="str">
        <f aca="false">IF(入力シート!C62="","",入力シート!C62)</f>
        <v/>
      </c>
      <c r="D62" s="62" t="str">
        <f aca="false">IF(入力シート!D62="","",入力シート!D62)</f>
        <v/>
      </c>
      <c r="E62" s="63" t="str">
        <f aca="false">IF(ISBLANK(入力シート!E62),"",VLOOKUP(入力シート!E62,コード表!$A$6:$B$21,2,FALSE()))</f>
        <v/>
      </c>
      <c r="F62" s="64" t="str">
        <f aca="false">IF(ISBLANK(入力シート!F62),"",VLOOKUP(入力シート!F62,コード表!$A$6:$B$21,2,FALSE()))</f>
        <v/>
      </c>
      <c r="G62" s="67" t="str">
        <f aca="false">IF(ISBLANK(入力シート!I62),"",VLOOKUP(入力シート!I62,コード表!$A$26:$B$79,2,FALSE()))</f>
        <v/>
      </c>
      <c r="K62" s="62" t="str">
        <f aca="false">IF(入力シート!K62="","",入力シート!K62)</f>
        <v/>
      </c>
      <c r="L62" s="62" t="str">
        <f aca="false">IF(入力シート!L62="","",入力シート!L62)</f>
        <v/>
      </c>
      <c r="M62" s="62" t="str">
        <f aca="false">IF(入力シート!M62="","",入力シート!M62)</f>
        <v/>
      </c>
      <c r="N62" s="62" t="str">
        <f aca="false">IF(入力シート!N62="","",入力シート!N62)</f>
        <v/>
      </c>
      <c r="O62" s="63" t="str">
        <f aca="false">IF(ISBLANK(入力シート!O62),"",VLOOKUP(入力シート!O62,コード表!$A$6:$B$21,2,FALSE()))</f>
        <v/>
      </c>
      <c r="P62" s="64" t="str">
        <f aca="false">IF(ISBLANK(入力シート!P62),"",VLOOKUP(入力シート!P62,コード表!$A$6:$B$21,2,FALSE()))</f>
        <v/>
      </c>
      <c r="Q62" s="67" t="str">
        <f aca="false">IF(ISBLANK(入力シート!S62),"",VLOOKUP(入力シート!S62,コード表!$A$26:$B$79,2,FALSE()))</f>
        <v/>
      </c>
    </row>
    <row r="65" customFormat="false" ht="13.5" hidden="false" customHeight="false" outlineLevel="0" collapsed="false">
      <c r="F65" s="68"/>
      <c r="P65" s="68"/>
    </row>
    <row r="66" customFormat="false" ht="15" hidden="false" customHeight="false" outlineLevel="0" collapsed="false">
      <c r="B66" s="69" t="s">
        <v>1</v>
      </c>
      <c r="C66" s="70"/>
      <c r="D66" s="71" t="str">
        <f aca="false">IF(入力シート!B3="","",入力シート!B3)</f>
        <v/>
      </c>
      <c r="E66" s="71" t="str">
        <f aca="false">IF(入力シート!E66="","",入力シート!E66)</f>
        <v/>
      </c>
      <c r="F66" s="72"/>
      <c r="G66" s="73"/>
      <c r="L66" s="69" t="s">
        <v>1</v>
      </c>
      <c r="M66" s="70"/>
      <c r="N66" s="71" t="str">
        <f aca="false">IF(入力シート!B3="","",入力シート!B3)</f>
        <v/>
      </c>
      <c r="O66" s="71"/>
      <c r="P66" s="72"/>
      <c r="Q66" s="73"/>
    </row>
    <row r="67" customFormat="false" ht="14.25" hidden="false" customHeight="false" outlineLevel="0" collapsed="false">
      <c r="B67" s="74"/>
      <c r="C67" s="70"/>
      <c r="D67" s="75"/>
      <c r="E67" s="75"/>
      <c r="F67" s="72"/>
      <c r="G67" s="73"/>
      <c r="L67" s="74"/>
      <c r="M67" s="70"/>
      <c r="N67" s="75"/>
      <c r="O67" s="75"/>
      <c r="P67" s="72"/>
      <c r="Q67" s="73"/>
    </row>
    <row r="68" customFormat="false" ht="15" hidden="false" customHeight="false" outlineLevel="0" collapsed="false">
      <c r="B68" s="69" t="s">
        <v>18</v>
      </c>
      <c r="C68" s="70"/>
      <c r="D68" s="71" t="str">
        <f aca="false">IF(入力シート!B4="","",入力シート!B4)</f>
        <v/>
      </c>
      <c r="E68" s="71"/>
      <c r="F68" s="76" t="s">
        <v>19</v>
      </c>
      <c r="G68" s="77"/>
      <c r="L68" s="69" t="s">
        <v>18</v>
      </c>
      <c r="M68" s="70"/>
      <c r="N68" s="71" t="str">
        <f aca="false">IF(入力シート!B4="","",入力シート!B4)</f>
        <v/>
      </c>
      <c r="O68" s="71"/>
      <c r="P68" s="76" t="s">
        <v>19</v>
      </c>
      <c r="Q68" s="77"/>
    </row>
    <row r="69" customFormat="false" ht="14.25" hidden="false" customHeight="false" outlineLevel="0" collapsed="false">
      <c r="B69" s="78"/>
      <c r="C69" s="70"/>
      <c r="D69" s="75"/>
      <c r="E69" s="75"/>
      <c r="F69" s="72"/>
      <c r="G69" s="73"/>
      <c r="L69" s="78"/>
      <c r="M69" s="70"/>
      <c r="N69" s="75"/>
      <c r="O69" s="75"/>
      <c r="P69" s="72"/>
      <c r="Q69" s="73"/>
    </row>
    <row r="70" customFormat="false" ht="15" hidden="false" customHeight="false" outlineLevel="0" collapsed="false">
      <c r="B70" s="69" t="s">
        <v>4</v>
      </c>
      <c r="C70" s="70"/>
      <c r="D70" s="71" t="str">
        <f aca="false">IF(入力シート!B5="","",入力シート!B5)</f>
        <v/>
      </c>
      <c r="E70" s="71"/>
      <c r="F70" s="76" t="s">
        <v>19</v>
      </c>
      <c r="G70" s="77"/>
      <c r="L70" s="69" t="s">
        <v>4</v>
      </c>
      <c r="M70" s="70"/>
      <c r="N70" s="71" t="str">
        <f aca="false">IF(入力シート!B5="","",入力シート!B5)</f>
        <v/>
      </c>
      <c r="O70" s="71"/>
      <c r="P70" s="76" t="s">
        <v>19</v>
      </c>
      <c r="Q70" s="77"/>
    </row>
    <row r="71" customFormat="false" ht="13.5" hidden="false" customHeight="false" outlineLevel="0" collapsed="false">
      <c r="D71" s="79"/>
      <c r="E71" s="79"/>
      <c r="F71" s="68"/>
      <c r="N71" s="79"/>
      <c r="O71" s="79"/>
      <c r="P71" s="68"/>
    </row>
    <row r="72" customFormat="false" ht="15" hidden="false" customHeight="false" outlineLevel="0" collapsed="false">
      <c r="B72" s="80" t="s">
        <v>20</v>
      </c>
      <c r="D72" s="71" t="str">
        <f aca="false">IF(入力シート!B6="","",入力シート!B6)</f>
        <v/>
      </c>
      <c r="E72" s="71"/>
      <c r="F72" s="68"/>
      <c r="L72" s="80" t="s">
        <v>20</v>
      </c>
      <c r="N72" s="71" t="str">
        <f aca="false">IF(入力シート!B6="","",入力シート!B6)</f>
        <v/>
      </c>
      <c r="O72" s="71"/>
      <c r="P72" s="68"/>
    </row>
    <row r="73" customFormat="false" ht="13.5" hidden="false" customHeight="false" outlineLevel="0" collapsed="false">
      <c r="D73" s="81"/>
      <c r="E73" s="81"/>
      <c r="F73" s="68"/>
      <c r="N73" s="81"/>
      <c r="O73" s="81"/>
      <c r="P73" s="68"/>
    </row>
    <row r="74" customFormat="false" ht="15" hidden="false" customHeight="false" outlineLevel="0" collapsed="false">
      <c r="D74" s="71" t="str">
        <f aca="false">IF(入力シート!B7="","",入力シート!B7)</f>
        <v/>
      </c>
      <c r="E74" s="71"/>
      <c r="F74" s="68"/>
      <c r="N74" s="71" t="str">
        <f aca="false">IF(入力シート!B7="","",入力シート!B7)</f>
        <v/>
      </c>
      <c r="O74" s="71"/>
      <c r="P74" s="68"/>
    </row>
    <row r="75" customFormat="false" ht="13.5" hidden="false" customHeight="false" outlineLevel="0" collapsed="false">
      <c r="D75" s="79"/>
      <c r="E75" s="79"/>
      <c r="F75" s="68"/>
      <c r="N75" s="79"/>
      <c r="O75" s="79"/>
      <c r="P75" s="68"/>
    </row>
    <row r="76" customFormat="false" ht="15" hidden="false" customHeight="false" outlineLevel="0" collapsed="false">
      <c r="D76" s="71" t="str">
        <f aca="false">IF(入力シート!B8="","",入力シート!B8)</f>
        <v/>
      </c>
      <c r="E76" s="71"/>
      <c r="F76" s="68"/>
      <c r="N76" s="71" t="str">
        <f aca="false">IF(入力シート!B8="","",#NAME?)</f>
        <v/>
      </c>
      <c r="O76" s="71"/>
      <c r="P76" s="68"/>
    </row>
    <row r="85" customFormat="false" ht="13.5" hidden="false" customHeight="false" outlineLevel="0" collapsed="false">
      <c r="D85" s="68"/>
      <c r="E85" s="68"/>
      <c r="F85" s="68"/>
      <c r="N85" s="68"/>
      <c r="O85" s="68"/>
      <c r="P85" s="68"/>
    </row>
  </sheetData>
  <sheetProtection sheet="true" objects="true" scenarios="true"/>
  <mergeCells count="12">
    <mergeCell ref="D66:E66"/>
    <mergeCell ref="N66:O66"/>
    <mergeCell ref="D68:E68"/>
    <mergeCell ref="N68:O68"/>
    <mergeCell ref="D70:E70"/>
    <mergeCell ref="N70:O70"/>
    <mergeCell ref="D72:E72"/>
    <mergeCell ref="N72:O72"/>
    <mergeCell ref="D74:E74"/>
    <mergeCell ref="N74:O74"/>
    <mergeCell ref="D76:E76"/>
    <mergeCell ref="N76:O76"/>
  </mergeCells>
  <printOptions headings="false" gridLines="false" gridLinesSet="true" horizontalCentered="false" verticalCentered="false"/>
  <pageMargins left="0.659722222222222" right="0.7875" top="0.45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21875" defaultRowHeight="11.25" zeroHeight="false" outlineLevelRow="0" outlineLevelCol="0"/>
  <cols>
    <col collapsed="false" customWidth="true" hidden="false" outlineLevel="0" max="9" min="1" style="82" width="7.49"/>
    <col collapsed="false" customWidth="true" hidden="false" outlineLevel="0" max="10" min="10" style="82" width="4.12"/>
    <col collapsed="false" customWidth="true" hidden="false" outlineLevel="0" max="11" min="11" style="82" width="3.75"/>
    <col collapsed="false" customWidth="false" hidden="false" outlineLevel="0" max="257" min="12" style="82" width="8.99"/>
  </cols>
  <sheetData>
    <row r="1" customFormat="false" ht="17.25" hidden="false" customHeight="true" outlineLevel="0" collapsed="false">
      <c r="A1" s="83" t="s">
        <v>21</v>
      </c>
      <c r="B1" s="83"/>
      <c r="C1" s="83"/>
      <c r="D1" s="83"/>
      <c r="E1" s="83"/>
      <c r="F1" s="83"/>
      <c r="G1" s="83"/>
      <c r="H1" s="83"/>
      <c r="I1" s="83"/>
      <c r="J1" s="83"/>
      <c r="K1" s="84"/>
    </row>
    <row r="2" customFormat="false" ht="6.75" hidden="false" customHeight="true" outlineLevel="0" collapsed="false">
      <c r="A2" s="84"/>
      <c r="B2" s="84"/>
      <c r="C2" s="84"/>
      <c r="D2" s="84"/>
      <c r="K2" s="85"/>
    </row>
    <row r="3" customFormat="false" ht="14.25" hidden="false" customHeight="true" outlineLevel="0" collapsed="false">
      <c r="A3" s="86" t="s">
        <v>22</v>
      </c>
      <c r="B3" s="84"/>
      <c r="C3" s="84"/>
      <c r="D3" s="84"/>
      <c r="K3" s="85"/>
    </row>
    <row r="4" customFormat="false" ht="11.25" hidden="false" customHeight="true" outlineLevel="0" collapsed="false">
      <c r="A4" s="87" t="s">
        <v>23</v>
      </c>
      <c r="B4" s="88" t="s">
        <v>24</v>
      </c>
      <c r="C4" s="88"/>
      <c r="D4" s="89" t="s">
        <v>25</v>
      </c>
      <c r="E4" s="89"/>
      <c r="F4" s="89"/>
      <c r="G4" s="90" t="s">
        <v>26</v>
      </c>
      <c r="H4" s="90"/>
      <c r="I4" s="90"/>
      <c r="K4" s="85"/>
    </row>
    <row r="5" customFormat="false" ht="11.25" hidden="false" customHeight="true" outlineLevel="0" collapsed="false">
      <c r="A5" s="87"/>
      <c r="B5" s="88"/>
      <c r="C5" s="88"/>
      <c r="D5" s="91" t="s">
        <v>27</v>
      </c>
      <c r="E5" s="92" t="s">
        <v>28</v>
      </c>
      <c r="F5" s="93" t="s">
        <v>29</v>
      </c>
      <c r="G5" s="94" t="s">
        <v>27</v>
      </c>
      <c r="H5" s="92" t="s">
        <v>28</v>
      </c>
      <c r="I5" s="93" t="s">
        <v>29</v>
      </c>
      <c r="K5" s="95"/>
    </row>
    <row r="6" customFormat="false" ht="11.25" hidden="false" customHeight="true" outlineLevel="0" collapsed="false">
      <c r="A6" s="96" t="n">
        <v>1</v>
      </c>
      <c r="B6" s="97" t="s">
        <v>30</v>
      </c>
      <c r="C6" s="97"/>
      <c r="D6" s="98" t="s">
        <v>31</v>
      </c>
      <c r="E6" s="99" t="s">
        <v>31</v>
      </c>
      <c r="F6" s="100" t="s">
        <v>31</v>
      </c>
      <c r="G6" s="101" t="s">
        <v>31</v>
      </c>
      <c r="H6" s="99" t="s">
        <v>31</v>
      </c>
      <c r="I6" s="100" t="s">
        <v>31</v>
      </c>
      <c r="K6" s="102"/>
    </row>
    <row r="7" customFormat="false" ht="11.25" hidden="false" customHeight="true" outlineLevel="0" collapsed="false">
      <c r="A7" s="103" t="n">
        <v>2</v>
      </c>
      <c r="B7" s="104" t="s">
        <v>32</v>
      </c>
      <c r="C7" s="104"/>
      <c r="D7" s="105" t="s">
        <v>31</v>
      </c>
      <c r="E7" s="106" t="s">
        <v>31</v>
      </c>
      <c r="F7" s="107" t="s">
        <v>31</v>
      </c>
      <c r="G7" s="108" t="s">
        <v>31</v>
      </c>
      <c r="H7" s="106" t="s">
        <v>31</v>
      </c>
      <c r="I7" s="107" t="s">
        <v>31</v>
      </c>
      <c r="K7" s="102"/>
    </row>
    <row r="8" customFormat="false" ht="11.25" hidden="false" customHeight="true" outlineLevel="0" collapsed="false">
      <c r="A8" s="103" t="n">
        <v>4</v>
      </c>
      <c r="B8" s="104" t="s">
        <v>33</v>
      </c>
      <c r="C8" s="104"/>
      <c r="D8" s="105" t="s">
        <v>34</v>
      </c>
      <c r="E8" s="106" t="s">
        <v>31</v>
      </c>
      <c r="F8" s="107" t="s">
        <v>31</v>
      </c>
      <c r="G8" s="108" t="s">
        <v>34</v>
      </c>
      <c r="H8" s="106" t="s">
        <v>34</v>
      </c>
      <c r="I8" s="107" t="s">
        <v>34</v>
      </c>
      <c r="K8" s="102"/>
    </row>
    <row r="9" customFormat="false" ht="11.25" hidden="false" customHeight="true" outlineLevel="0" collapsed="false">
      <c r="A9" s="103" t="n">
        <v>8</v>
      </c>
      <c r="B9" s="104" t="s">
        <v>35</v>
      </c>
      <c r="C9" s="104"/>
      <c r="D9" s="105" t="s">
        <v>31</v>
      </c>
      <c r="E9" s="106" t="s">
        <v>31</v>
      </c>
      <c r="F9" s="107" t="s">
        <v>31</v>
      </c>
      <c r="G9" s="108" t="s">
        <v>31</v>
      </c>
      <c r="H9" s="106" t="s">
        <v>31</v>
      </c>
      <c r="I9" s="107" t="s">
        <v>31</v>
      </c>
      <c r="K9" s="102"/>
    </row>
    <row r="10" customFormat="false" ht="11.25" hidden="false" customHeight="true" outlineLevel="0" collapsed="false">
      <c r="A10" s="103" t="n">
        <v>15</v>
      </c>
      <c r="B10" s="104" t="s">
        <v>36</v>
      </c>
      <c r="C10" s="104"/>
      <c r="D10" s="105" t="s">
        <v>31</v>
      </c>
      <c r="E10" s="106" t="s">
        <v>31</v>
      </c>
      <c r="F10" s="107" t="s">
        <v>31</v>
      </c>
      <c r="G10" s="108" t="s">
        <v>31</v>
      </c>
      <c r="H10" s="106" t="s">
        <v>31</v>
      </c>
      <c r="I10" s="107" t="s">
        <v>31</v>
      </c>
      <c r="K10" s="102"/>
    </row>
    <row r="11" customFormat="false" ht="11.25" hidden="false" customHeight="true" outlineLevel="0" collapsed="false">
      <c r="A11" s="103" t="n">
        <v>30</v>
      </c>
      <c r="B11" s="104" t="s">
        <v>37</v>
      </c>
      <c r="C11" s="104"/>
      <c r="D11" s="105" t="s">
        <v>34</v>
      </c>
      <c r="E11" s="106" t="s">
        <v>31</v>
      </c>
      <c r="F11" s="107" t="s">
        <v>31</v>
      </c>
      <c r="G11" s="108" t="s">
        <v>34</v>
      </c>
      <c r="H11" s="106" t="s">
        <v>34</v>
      </c>
      <c r="I11" s="107" t="s">
        <v>34</v>
      </c>
      <c r="K11" s="102"/>
    </row>
    <row r="12" customFormat="false" ht="11.25" hidden="false" customHeight="true" outlineLevel="0" collapsed="false">
      <c r="A12" s="103" t="n">
        <v>100</v>
      </c>
      <c r="B12" s="109" t="s">
        <v>38</v>
      </c>
      <c r="C12" s="109"/>
      <c r="D12" s="105" t="s">
        <v>34</v>
      </c>
      <c r="E12" s="106" t="s">
        <v>34</v>
      </c>
      <c r="F12" s="107" t="s">
        <v>34</v>
      </c>
      <c r="G12" s="105" t="s">
        <v>34</v>
      </c>
      <c r="H12" s="106" t="s">
        <v>31</v>
      </c>
      <c r="I12" s="107" t="s">
        <v>31</v>
      </c>
      <c r="K12" s="102"/>
    </row>
    <row r="13" customFormat="false" ht="11.25" hidden="false" customHeight="true" outlineLevel="0" collapsed="false">
      <c r="A13" s="103" t="n">
        <v>110</v>
      </c>
      <c r="B13" s="109" t="s">
        <v>39</v>
      </c>
      <c r="C13" s="109"/>
      <c r="D13" s="105" t="s">
        <v>34</v>
      </c>
      <c r="E13" s="106" t="s">
        <v>31</v>
      </c>
      <c r="F13" s="107" t="s">
        <v>31</v>
      </c>
      <c r="G13" s="105" t="s">
        <v>34</v>
      </c>
      <c r="H13" s="106" t="s">
        <v>34</v>
      </c>
      <c r="I13" s="107" t="s">
        <v>34</v>
      </c>
      <c r="K13" s="102"/>
    </row>
    <row r="14" customFormat="false" ht="11.25" hidden="false" customHeight="true" outlineLevel="0" collapsed="false">
      <c r="A14" s="103" t="n">
        <v>501</v>
      </c>
      <c r="B14" s="104" t="s">
        <v>40</v>
      </c>
      <c r="C14" s="104"/>
      <c r="D14" s="105" t="s">
        <v>31</v>
      </c>
      <c r="E14" s="106" t="s">
        <v>31</v>
      </c>
      <c r="F14" s="107" t="s">
        <v>31</v>
      </c>
      <c r="G14" s="108" t="s">
        <v>31</v>
      </c>
      <c r="H14" s="106" t="s">
        <v>31</v>
      </c>
      <c r="I14" s="107" t="s">
        <v>31</v>
      </c>
      <c r="K14" s="102"/>
    </row>
    <row r="15" customFormat="false" ht="11.25" hidden="false" customHeight="true" outlineLevel="0" collapsed="false">
      <c r="A15" s="103" t="n">
        <v>503</v>
      </c>
      <c r="B15" s="104" t="s">
        <v>41</v>
      </c>
      <c r="C15" s="104"/>
      <c r="D15" s="105" t="s">
        <v>31</v>
      </c>
      <c r="E15" s="106" t="s">
        <v>31</v>
      </c>
      <c r="F15" s="107" t="s">
        <v>31</v>
      </c>
      <c r="G15" s="108" t="s">
        <v>31</v>
      </c>
      <c r="H15" s="106" t="s">
        <v>31</v>
      </c>
      <c r="I15" s="107" t="s">
        <v>31</v>
      </c>
      <c r="K15" s="102"/>
    </row>
    <row r="16" customFormat="false" ht="11.25" hidden="false" customHeight="true" outlineLevel="0" collapsed="false">
      <c r="A16" s="103" t="n">
        <v>504</v>
      </c>
      <c r="B16" s="104" t="s">
        <v>42</v>
      </c>
      <c r="C16" s="104"/>
      <c r="D16" s="105" t="s">
        <v>34</v>
      </c>
      <c r="E16" s="106" t="s">
        <v>31</v>
      </c>
      <c r="F16" s="107" t="s">
        <v>31</v>
      </c>
      <c r="G16" s="105" t="s">
        <v>34</v>
      </c>
      <c r="H16" s="106" t="s">
        <v>34</v>
      </c>
      <c r="I16" s="107" t="s">
        <v>34</v>
      </c>
      <c r="K16" s="102"/>
    </row>
    <row r="17" customFormat="false" ht="11.25" hidden="false" customHeight="true" outlineLevel="0" collapsed="false">
      <c r="A17" s="103" t="n">
        <v>627</v>
      </c>
      <c r="B17" s="104" t="s">
        <v>43</v>
      </c>
      <c r="C17" s="104"/>
      <c r="D17" s="105" t="s">
        <v>34</v>
      </c>
      <c r="E17" s="106" t="s">
        <v>34</v>
      </c>
      <c r="F17" s="107" t="s">
        <v>34</v>
      </c>
      <c r="G17" s="108" t="s">
        <v>31</v>
      </c>
      <c r="H17" s="106" t="s">
        <v>31</v>
      </c>
      <c r="I17" s="107" t="s">
        <v>31</v>
      </c>
      <c r="K17" s="102"/>
    </row>
    <row r="18" customFormat="false" ht="11.25" hidden="false" customHeight="true" outlineLevel="0" collapsed="false">
      <c r="A18" s="110" t="n">
        <v>640</v>
      </c>
      <c r="B18" s="104" t="s">
        <v>44</v>
      </c>
      <c r="C18" s="104"/>
      <c r="D18" s="105" t="s">
        <v>31</v>
      </c>
      <c r="E18" s="106" t="s">
        <v>34</v>
      </c>
      <c r="F18" s="107" t="s">
        <v>34</v>
      </c>
      <c r="G18" s="105" t="s">
        <v>34</v>
      </c>
      <c r="H18" s="106" t="s">
        <v>34</v>
      </c>
      <c r="I18" s="107" t="s">
        <v>34</v>
      </c>
      <c r="K18" s="102"/>
    </row>
    <row r="19" customFormat="false" ht="11.25" hidden="false" customHeight="true" outlineLevel="0" collapsed="false">
      <c r="A19" s="110" t="n">
        <v>650</v>
      </c>
      <c r="B19" s="109" t="s">
        <v>45</v>
      </c>
      <c r="C19" s="109"/>
      <c r="D19" s="105" t="s">
        <v>34</v>
      </c>
      <c r="E19" s="106" t="s">
        <v>31</v>
      </c>
      <c r="F19" s="107" t="s">
        <v>31</v>
      </c>
      <c r="G19" s="105" t="s">
        <v>34</v>
      </c>
      <c r="H19" s="106" t="s">
        <v>34</v>
      </c>
      <c r="I19" s="107" t="s">
        <v>34</v>
      </c>
      <c r="K19" s="102"/>
    </row>
    <row r="20" customFormat="false" ht="11.25" hidden="false" customHeight="true" outlineLevel="0" collapsed="false">
      <c r="A20" s="110" t="n">
        <v>615</v>
      </c>
      <c r="B20" s="104" t="s">
        <v>46</v>
      </c>
      <c r="C20" s="104"/>
      <c r="D20" s="105" t="s">
        <v>31</v>
      </c>
      <c r="E20" s="106" t="s">
        <v>31</v>
      </c>
      <c r="F20" s="107" t="s">
        <v>31</v>
      </c>
      <c r="G20" s="105" t="s">
        <v>34</v>
      </c>
      <c r="H20" s="106" t="s">
        <v>34</v>
      </c>
      <c r="I20" s="107" t="s">
        <v>34</v>
      </c>
      <c r="K20" s="102"/>
    </row>
    <row r="21" customFormat="false" ht="11.25" hidden="false" customHeight="true" outlineLevel="0" collapsed="false">
      <c r="A21" s="111" t="n">
        <v>601</v>
      </c>
      <c r="B21" s="112" t="s">
        <v>47</v>
      </c>
      <c r="C21" s="112"/>
      <c r="D21" s="113" t="s">
        <v>34</v>
      </c>
      <c r="E21" s="114" t="s">
        <v>34</v>
      </c>
      <c r="F21" s="115" t="s">
        <v>34</v>
      </c>
      <c r="G21" s="116" t="s">
        <v>31</v>
      </c>
      <c r="H21" s="114" t="s">
        <v>31</v>
      </c>
      <c r="I21" s="115" t="s">
        <v>31</v>
      </c>
      <c r="K21" s="102"/>
    </row>
    <row r="22" customFormat="false" ht="11.25" hidden="false" customHeight="true" outlineLevel="0" collapsed="false">
      <c r="I22" s="117" t="s">
        <v>48</v>
      </c>
      <c r="K22" s="102"/>
    </row>
    <row r="23" customFormat="false" ht="6.75" hidden="false" customHeight="true" outlineLevel="0" collapsed="false">
      <c r="K23" s="102"/>
    </row>
    <row r="24" customFormat="false" ht="14.25" hidden="false" customHeight="true" outlineLevel="0" collapsed="false">
      <c r="A24" s="86" t="s">
        <v>49</v>
      </c>
      <c r="F24" s="118" t="s">
        <v>50</v>
      </c>
      <c r="G24" s="118"/>
      <c r="H24" s="118"/>
      <c r="I24" s="118"/>
      <c r="K24" s="102"/>
    </row>
    <row r="25" customFormat="false" ht="15" hidden="false" customHeight="true" outlineLevel="0" collapsed="false">
      <c r="A25" s="119" t="s">
        <v>23</v>
      </c>
      <c r="B25" s="120" t="s">
        <v>51</v>
      </c>
      <c r="C25" s="120"/>
      <c r="D25" s="120"/>
      <c r="E25" s="121"/>
      <c r="F25" s="82" t="s">
        <v>52</v>
      </c>
      <c r="K25" s="102"/>
    </row>
    <row r="26" customFormat="false" ht="11.25" hidden="false" customHeight="true" outlineLevel="0" collapsed="false">
      <c r="A26" s="122" t="n">
        <v>411</v>
      </c>
      <c r="B26" s="123" t="s">
        <v>53</v>
      </c>
      <c r="C26" s="123"/>
      <c r="D26" s="123"/>
      <c r="E26" s="124"/>
      <c r="F26" s="125" t="n">
        <v>1</v>
      </c>
      <c r="G26" s="126" t="n">
        <v>4</v>
      </c>
      <c r="H26" s="126" t="n">
        <v>1</v>
      </c>
      <c r="I26" s="127" t="n">
        <v>2</v>
      </c>
      <c r="K26" s="102"/>
    </row>
    <row r="27" customFormat="false" ht="11.25" hidden="false" customHeight="true" outlineLevel="0" collapsed="false">
      <c r="A27" s="128" t="n">
        <v>412</v>
      </c>
      <c r="B27" s="109" t="s">
        <v>54</v>
      </c>
      <c r="C27" s="109"/>
      <c r="D27" s="109"/>
      <c r="E27" s="124"/>
      <c r="F27" s="129" t="s">
        <v>55</v>
      </c>
      <c r="G27" s="129" t="s">
        <v>55</v>
      </c>
      <c r="H27" s="129" t="s">
        <v>55</v>
      </c>
      <c r="I27" s="129" t="s">
        <v>55</v>
      </c>
      <c r="K27" s="102"/>
    </row>
    <row r="28" customFormat="false" ht="11.25" hidden="false" customHeight="true" outlineLevel="0" collapsed="false">
      <c r="A28" s="128" t="n">
        <v>413</v>
      </c>
      <c r="B28" s="109" t="s">
        <v>56</v>
      </c>
      <c r="C28" s="109"/>
      <c r="D28" s="109"/>
      <c r="E28" s="124"/>
      <c r="F28" s="130" t="s">
        <v>57</v>
      </c>
      <c r="G28" s="130" t="s">
        <v>58</v>
      </c>
      <c r="H28" s="130" t="s">
        <v>59</v>
      </c>
      <c r="I28" s="130" t="s">
        <v>60</v>
      </c>
      <c r="K28" s="102"/>
    </row>
    <row r="29" customFormat="false" ht="11.25" hidden="false" customHeight="true" outlineLevel="0" collapsed="false">
      <c r="A29" s="128" t="n">
        <v>414</v>
      </c>
      <c r="B29" s="109" t="s">
        <v>61</v>
      </c>
      <c r="C29" s="109"/>
      <c r="D29" s="109"/>
      <c r="E29" s="124"/>
      <c r="F29" s="130"/>
      <c r="G29" s="130"/>
      <c r="H29" s="130"/>
      <c r="I29" s="130"/>
      <c r="K29" s="102"/>
    </row>
    <row r="30" customFormat="false" ht="11.25" hidden="false" customHeight="true" outlineLevel="0" collapsed="false">
      <c r="A30" s="128" t="n">
        <v>415</v>
      </c>
      <c r="B30" s="109" t="s">
        <v>62</v>
      </c>
      <c r="C30" s="109"/>
      <c r="D30" s="109"/>
      <c r="E30" s="124"/>
      <c r="F30" s="130"/>
      <c r="G30" s="130"/>
      <c r="H30" s="130"/>
      <c r="I30" s="130"/>
      <c r="K30" s="102"/>
    </row>
    <row r="31" customFormat="false" ht="11.25" hidden="false" customHeight="true" outlineLevel="0" collapsed="false">
      <c r="A31" s="131" t="n">
        <v>416</v>
      </c>
      <c r="B31" s="132" t="s">
        <v>63</v>
      </c>
      <c r="C31" s="132"/>
      <c r="D31" s="132"/>
      <c r="E31" s="124"/>
      <c r="F31" s="130"/>
      <c r="G31" s="130"/>
      <c r="H31" s="130"/>
      <c r="I31" s="130"/>
      <c r="K31" s="102"/>
    </row>
    <row r="32" customFormat="false" ht="11.25" hidden="false" customHeight="true" outlineLevel="0" collapsed="false">
      <c r="A32" s="133" t="n">
        <v>1411</v>
      </c>
      <c r="B32" s="134" t="s">
        <v>64</v>
      </c>
      <c r="C32" s="134"/>
      <c r="D32" s="134"/>
      <c r="E32" s="135"/>
      <c r="F32" s="130"/>
      <c r="G32" s="130"/>
      <c r="H32" s="130"/>
      <c r="I32" s="130"/>
      <c r="K32" s="102"/>
    </row>
    <row r="33" customFormat="false" ht="11.25" hidden="false" customHeight="true" outlineLevel="0" collapsed="false">
      <c r="A33" s="136" t="n">
        <v>1412</v>
      </c>
      <c r="B33" s="106" t="s">
        <v>65</v>
      </c>
      <c r="C33" s="106"/>
      <c r="D33" s="106"/>
      <c r="E33" s="135"/>
      <c r="F33" s="130"/>
      <c r="G33" s="130"/>
      <c r="H33" s="130"/>
      <c r="I33" s="130"/>
      <c r="K33" s="102"/>
    </row>
    <row r="34" customFormat="false" ht="11.25" hidden="false" customHeight="true" outlineLevel="0" collapsed="false">
      <c r="A34" s="136" t="n">
        <v>1413</v>
      </c>
      <c r="B34" s="106" t="s">
        <v>66</v>
      </c>
      <c r="C34" s="106"/>
      <c r="D34" s="106"/>
      <c r="E34" s="135"/>
      <c r="F34" s="130"/>
      <c r="G34" s="130"/>
      <c r="H34" s="130"/>
      <c r="I34" s="130"/>
      <c r="K34" s="102"/>
    </row>
    <row r="35" customFormat="false" ht="11.25" hidden="false" customHeight="true" outlineLevel="0" collapsed="false">
      <c r="A35" s="136" t="n">
        <v>1414</v>
      </c>
      <c r="B35" s="106" t="s">
        <v>67</v>
      </c>
      <c r="C35" s="106"/>
      <c r="D35" s="106"/>
      <c r="E35" s="135"/>
      <c r="F35" s="130"/>
      <c r="G35" s="130"/>
      <c r="H35" s="130"/>
      <c r="I35" s="130"/>
      <c r="K35" s="102"/>
    </row>
    <row r="36" customFormat="false" ht="11.25" hidden="false" customHeight="true" outlineLevel="0" collapsed="false">
      <c r="A36" s="136" t="n">
        <v>1415</v>
      </c>
      <c r="B36" s="106" t="s">
        <v>68</v>
      </c>
      <c r="C36" s="106"/>
      <c r="D36" s="106"/>
      <c r="E36" s="135"/>
      <c r="F36" s="130"/>
      <c r="G36" s="130"/>
      <c r="H36" s="130"/>
      <c r="I36" s="130"/>
      <c r="K36" s="102"/>
    </row>
    <row r="37" customFormat="false" ht="11.25" hidden="false" customHeight="true" outlineLevel="0" collapsed="false">
      <c r="A37" s="137" t="n">
        <v>1416</v>
      </c>
      <c r="B37" s="138" t="s">
        <v>69</v>
      </c>
      <c r="C37" s="138"/>
      <c r="D37" s="138"/>
      <c r="E37" s="135"/>
      <c r="F37" s="130"/>
      <c r="G37" s="130"/>
      <c r="H37" s="130"/>
      <c r="I37" s="130"/>
      <c r="K37" s="102"/>
    </row>
    <row r="38" customFormat="false" ht="11.25" hidden="false" customHeight="true" outlineLevel="0" collapsed="false">
      <c r="A38" s="139" t="n">
        <v>2411</v>
      </c>
      <c r="B38" s="140" t="s">
        <v>70</v>
      </c>
      <c r="C38" s="140"/>
      <c r="D38" s="140"/>
      <c r="E38" s="135"/>
      <c r="F38" s="130"/>
      <c r="G38" s="130"/>
      <c r="H38" s="130"/>
      <c r="I38" s="130"/>
      <c r="K38" s="102"/>
    </row>
    <row r="39" customFormat="false" ht="11.25" hidden="false" customHeight="true" outlineLevel="0" collapsed="false">
      <c r="A39" s="136" t="n">
        <v>2412</v>
      </c>
      <c r="B39" s="106" t="s">
        <v>71</v>
      </c>
      <c r="C39" s="106"/>
      <c r="D39" s="106"/>
      <c r="E39" s="135"/>
      <c r="F39" s="130"/>
      <c r="G39" s="130"/>
      <c r="H39" s="130"/>
      <c r="I39" s="130"/>
      <c r="K39" s="102"/>
    </row>
    <row r="40" customFormat="false" ht="11.25" hidden="false" customHeight="true" outlineLevel="0" collapsed="false">
      <c r="A40" s="136" t="n">
        <v>2413</v>
      </c>
      <c r="B40" s="106" t="s">
        <v>72</v>
      </c>
      <c r="C40" s="106"/>
      <c r="D40" s="106"/>
      <c r="E40" s="135"/>
      <c r="F40" s="130"/>
      <c r="G40" s="130"/>
      <c r="H40" s="130"/>
      <c r="I40" s="130"/>
      <c r="K40" s="102"/>
    </row>
    <row r="41" customFormat="false" ht="10.5" hidden="false" customHeight="true" outlineLevel="0" collapsed="false">
      <c r="A41" s="136" t="n">
        <v>2414</v>
      </c>
      <c r="B41" s="106" t="s">
        <v>73</v>
      </c>
      <c r="C41" s="106"/>
      <c r="D41" s="106"/>
      <c r="E41" s="135"/>
      <c r="F41" s="130"/>
      <c r="G41" s="130"/>
      <c r="H41" s="130"/>
      <c r="I41" s="130"/>
      <c r="K41" s="102"/>
    </row>
    <row r="42" customFormat="false" ht="11.25" hidden="false" customHeight="true" outlineLevel="0" collapsed="false">
      <c r="A42" s="136" t="n">
        <v>2415</v>
      </c>
      <c r="B42" s="106" t="s">
        <v>74</v>
      </c>
      <c r="C42" s="106"/>
      <c r="D42" s="106"/>
      <c r="E42" s="135"/>
      <c r="F42" s="130"/>
      <c r="G42" s="130"/>
      <c r="H42" s="130"/>
      <c r="I42" s="130"/>
      <c r="K42" s="102"/>
    </row>
    <row r="43" customFormat="false" ht="11.25" hidden="false" customHeight="true" outlineLevel="0" collapsed="false">
      <c r="A43" s="141" t="n">
        <v>2416</v>
      </c>
      <c r="B43" s="114" t="s">
        <v>75</v>
      </c>
      <c r="C43" s="114"/>
      <c r="D43" s="114"/>
      <c r="E43" s="135"/>
      <c r="F43" s="130"/>
      <c r="G43" s="130"/>
      <c r="H43" s="130"/>
      <c r="I43" s="130"/>
      <c r="K43" s="102"/>
    </row>
    <row r="44" customFormat="false" ht="11.25" hidden="false" customHeight="true" outlineLevel="0" collapsed="false">
      <c r="A44" s="122" t="n">
        <v>421</v>
      </c>
      <c r="B44" s="123" t="s">
        <v>76</v>
      </c>
      <c r="C44" s="123"/>
      <c r="D44" s="123"/>
      <c r="E44" s="124"/>
      <c r="F44" s="130"/>
      <c r="G44" s="130"/>
      <c r="H44" s="130"/>
      <c r="I44" s="130"/>
      <c r="K44" s="102"/>
    </row>
    <row r="45" customFormat="false" ht="11.25" hidden="false" customHeight="true" outlineLevel="0" collapsed="false">
      <c r="A45" s="128" t="n">
        <v>422</v>
      </c>
      <c r="B45" s="109" t="s">
        <v>77</v>
      </c>
      <c r="C45" s="109"/>
      <c r="D45" s="109"/>
      <c r="E45" s="124"/>
      <c r="F45" s="130"/>
      <c r="G45" s="130"/>
      <c r="H45" s="130"/>
      <c r="I45" s="130"/>
      <c r="K45" s="102"/>
    </row>
    <row r="46" customFormat="false" ht="11.25" hidden="false" customHeight="true" outlineLevel="0" collapsed="false">
      <c r="A46" s="128" t="n">
        <v>423</v>
      </c>
      <c r="B46" s="109" t="s">
        <v>78</v>
      </c>
      <c r="C46" s="109"/>
      <c r="D46" s="109"/>
      <c r="E46" s="124"/>
      <c r="F46" s="130"/>
      <c r="G46" s="130"/>
      <c r="H46" s="130"/>
      <c r="I46" s="130"/>
      <c r="K46" s="102"/>
    </row>
    <row r="47" customFormat="false" ht="11.25" hidden="false" customHeight="true" outlineLevel="0" collapsed="false">
      <c r="A47" s="128" t="n">
        <v>424</v>
      </c>
      <c r="B47" s="109" t="s">
        <v>79</v>
      </c>
      <c r="C47" s="109"/>
      <c r="D47" s="109"/>
      <c r="E47" s="124"/>
      <c r="F47" s="130"/>
      <c r="G47" s="130"/>
      <c r="H47" s="130"/>
      <c r="I47" s="130"/>
      <c r="K47" s="102"/>
    </row>
    <row r="48" customFormat="false" ht="11.25" hidden="false" customHeight="true" outlineLevel="0" collapsed="false">
      <c r="A48" s="128" t="n">
        <v>425</v>
      </c>
      <c r="B48" s="109" t="s">
        <v>80</v>
      </c>
      <c r="C48" s="109"/>
      <c r="D48" s="109"/>
      <c r="E48" s="124"/>
      <c r="F48" s="130"/>
      <c r="G48" s="130"/>
      <c r="H48" s="130"/>
      <c r="I48" s="130"/>
      <c r="K48" s="102"/>
    </row>
    <row r="49" customFormat="false" ht="11.25" hidden="false" customHeight="true" outlineLevel="0" collapsed="false">
      <c r="A49" s="131" t="n">
        <v>426</v>
      </c>
      <c r="B49" s="132" t="s">
        <v>81</v>
      </c>
      <c r="C49" s="132"/>
      <c r="D49" s="132"/>
      <c r="E49" s="124"/>
      <c r="F49" s="130"/>
      <c r="G49" s="130"/>
      <c r="H49" s="130"/>
      <c r="I49" s="130"/>
      <c r="K49" s="102"/>
    </row>
    <row r="50" customFormat="false" ht="11.25" hidden="false" customHeight="true" outlineLevel="0" collapsed="false">
      <c r="A50" s="139" t="n">
        <v>1421</v>
      </c>
      <c r="B50" s="142" t="s">
        <v>82</v>
      </c>
      <c r="C50" s="142"/>
      <c r="D50" s="142"/>
      <c r="E50" s="135"/>
      <c r="F50" s="130"/>
      <c r="G50" s="130"/>
      <c r="H50" s="130"/>
      <c r="I50" s="130"/>
      <c r="K50" s="102"/>
    </row>
    <row r="51" customFormat="false" ht="11.25" hidden="false" customHeight="true" outlineLevel="0" collapsed="false">
      <c r="A51" s="136" t="n">
        <v>1422</v>
      </c>
      <c r="B51" s="143" t="s">
        <v>83</v>
      </c>
      <c r="C51" s="143"/>
      <c r="D51" s="143"/>
      <c r="E51" s="135"/>
      <c r="F51" s="130"/>
      <c r="G51" s="130"/>
      <c r="H51" s="130"/>
      <c r="I51" s="130"/>
      <c r="K51" s="102"/>
    </row>
    <row r="52" customFormat="false" ht="11.25" hidden="false" customHeight="true" outlineLevel="0" collapsed="false">
      <c r="A52" s="136" t="n">
        <v>1423</v>
      </c>
      <c r="B52" s="143" t="s">
        <v>84</v>
      </c>
      <c r="C52" s="143"/>
      <c r="D52" s="143"/>
      <c r="E52" s="135"/>
      <c r="F52" s="130"/>
      <c r="G52" s="130"/>
      <c r="H52" s="130"/>
      <c r="I52" s="130"/>
      <c r="K52" s="102"/>
    </row>
    <row r="53" customFormat="false" ht="11.25" hidden="false" customHeight="true" outlineLevel="0" collapsed="false">
      <c r="A53" s="136" t="n">
        <v>1424</v>
      </c>
      <c r="B53" s="143" t="s">
        <v>85</v>
      </c>
      <c r="C53" s="143"/>
      <c r="D53" s="143"/>
      <c r="E53" s="135"/>
      <c r="F53" s="135"/>
      <c r="K53" s="102"/>
    </row>
    <row r="54" customFormat="false" ht="11.25" hidden="false" customHeight="true" outlineLevel="0" collapsed="false">
      <c r="A54" s="136" t="n">
        <v>1425</v>
      </c>
      <c r="B54" s="143" t="s">
        <v>86</v>
      </c>
      <c r="C54" s="143"/>
      <c r="D54" s="143"/>
      <c r="E54" s="135"/>
      <c r="F54" s="135"/>
      <c r="K54" s="102"/>
    </row>
    <row r="55" customFormat="false" ht="11.25" hidden="false" customHeight="true" outlineLevel="0" collapsed="false">
      <c r="A55" s="144" t="n">
        <v>1426</v>
      </c>
      <c r="B55" s="145" t="s">
        <v>87</v>
      </c>
      <c r="C55" s="145"/>
      <c r="D55" s="145"/>
      <c r="E55" s="135"/>
      <c r="F55" s="135"/>
      <c r="K55" s="102"/>
    </row>
    <row r="56" customFormat="false" ht="11.25" hidden="false" customHeight="true" outlineLevel="0" collapsed="false">
      <c r="A56" s="139" t="n">
        <v>2421</v>
      </c>
      <c r="B56" s="146" t="s">
        <v>88</v>
      </c>
      <c r="C56" s="146"/>
      <c r="D56" s="146"/>
      <c r="E56" s="135"/>
      <c r="F56" s="135"/>
      <c r="K56" s="102"/>
    </row>
    <row r="57" customFormat="false" ht="10.5" hidden="false" customHeight="true" outlineLevel="0" collapsed="false">
      <c r="A57" s="136" t="n">
        <v>2422</v>
      </c>
      <c r="B57" s="143" t="s">
        <v>89</v>
      </c>
      <c r="C57" s="143"/>
      <c r="D57" s="143"/>
      <c r="E57" s="135"/>
      <c r="F57" s="135"/>
      <c r="K57" s="102"/>
    </row>
    <row r="58" customFormat="false" ht="11.25" hidden="false" customHeight="true" outlineLevel="0" collapsed="false">
      <c r="A58" s="136" t="n">
        <v>2423</v>
      </c>
      <c r="B58" s="143" t="s">
        <v>90</v>
      </c>
      <c r="C58" s="143"/>
      <c r="D58" s="143"/>
      <c r="E58" s="135"/>
      <c r="F58" s="135"/>
      <c r="K58" s="102"/>
    </row>
    <row r="59" customFormat="false" ht="11.25" hidden="false" customHeight="true" outlineLevel="0" collapsed="false">
      <c r="A59" s="136" t="n">
        <v>2424</v>
      </c>
      <c r="B59" s="143" t="s">
        <v>91</v>
      </c>
      <c r="C59" s="143"/>
      <c r="D59" s="143"/>
      <c r="E59" s="135"/>
      <c r="F59" s="135"/>
      <c r="K59" s="102"/>
    </row>
    <row r="60" customFormat="false" ht="11.25" hidden="false" customHeight="true" outlineLevel="0" collapsed="false">
      <c r="A60" s="136" t="n">
        <v>2425</v>
      </c>
      <c r="B60" s="143" t="s">
        <v>92</v>
      </c>
      <c r="C60" s="143"/>
      <c r="D60" s="143"/>
      <c r="E60" s="135"/>
      <c r="F60" s="135"/>
      <c r="K60" s="102"/>
    </row>
    <row r="61" customFormat="false" ht="11.25" hidden="false" customHeight="true" outlineLevel="0" collapsed="false">
      <c r="A61" s="137" t="n">
        <v>2426</v>
      </c>
      <c r="B61" s="147" t="s">
        <v>93</v>
      </c>
      <c r="C61" s="147"/>
      <c r="D61" s="147"/>
      <c r="E61" s="135"/>
      <c r="F61" s="135"/>
      <c r="K61" s="102"/>
    </row>
    <row r="62" customFormat="false" ht="11.25" hidden="false" customHeight="true" outlineLevel="0" collapsed="false">
      <c r="A62" s="122" t="n">
        <v>431</v>
      </c>
      <c r="B62" s="123" t="s">
        <v>94</v>
      </c>
      <c r="C62" s="123"/>
      <c r="D62" s="123"/>
      <c r="E62" s="124"/>
      <c r="F62" s="124"/>
      <c r="K62" s="102"/>
    </row>
    <row r="63" customFormat="false" ht="11.25" hidden="false" customHeight="true" outlineLevel="0" collapsed="false">
      <c r="A63" s="128" t="n">
        <v>432</v>
      </c>
      <c r="B63" s="109" t="s">
        <v>95</v>
      </c>
      <c r="C63" s="109"/>
      <c r="D63" s="109"/>
      <c r="E63" s="124"/>
      <c r="F63" s="124"/>
    </row>
    <row r="64" customFormat="false" ht="11.25" hidden="false" customHeight="true" outlineLevel="0" collapsed="false">
      <c r="A64" s="128" t="n">
        <v>433</v>
      </c>
      <c r="B64" s="109" t="s">
        <v>96</v>
      </c>
      <c r="C64" s="109"/>
      <c r="D64" s="109"/>
      <c r="E64" s="124"/>
      <c r="F64" s="124"/>
    </row>
    <row r="65" customFormat="false" ht="11.25" hidden="false" customHeight="true" outlineLevel="0" collapsed="false">
      <c r="A65" s="128" t="n">
        <v>434</v>
      </c>
      <c r="B65" s="109" t="s">
        <v>97</v>
      </c>
      <c r="C65" s="109"/>
      <c r="D65" s="109"/>
      <c r="E65" s="124"/>
      <c r="F65" s="124"/>
    </row>
    <row r="66" customFormat="false" ht="11.25" hidden="false" customHeight="true" outlineLevel="0" collapsed="false">
      <c r="A66" s="128" t="n">
        <v>435</v>
      </c>
      <c r="B66" s="109" t="s">
        <v>98</v>
      </c>
      <c r="C66" s="109"/>
      <c r="D66" s="109"/>
      <c r="E66" s="124"/>
      <c r="F66" s="124"/>
    </row>
    <row r="67" customFormat="false" ht="11.25" hidden="false" customHeight="true" outlineLevel="0" collapsed="false">
      <c r="A67" s="131" t="n">
        <v>436</v>
      </c>
      <c r="B67" s="132" t="s">
        <v>99</v>
      </c>
      <c r="C67" s="132"/>
      <c r="D67" s="132"/>
      <c r="E67" s="124"/>
      <c r="F67" s="124"/>
    </row>
    <row r="68" customFormat="false" ht="10.5" hidden="false" customHeight="true" outlineLevel="0" collapsed="false">
      <c r="A68" s="139" t="n">
        <v>1431</v>
      </c>
      <c r="B68" s="142" t="s">
        <v>100</v>
      </c>
      <c r="C68" s="142"/>
      <c r="D68" s="142"/>
      <c r="E68" s="135"/>
      <c r="F68" s="135"/>
    </row>
    <row r="69" customFormat="false" ht="10.5" hidden="false" customHeight="true" outlineLevel="0" collapsed="false">
      <c r="A69" s="136" t="n">
        <v>1432</v>
      </c>
      <c r="B69" s="143" t="s">
        <v>101</v>
      </c>
      <c r="C69" s="143"/>
      <c r="D69" s="143"/>
      <c r="E69" s="135"/>
      <c r="F69" s="135"/>
    </row>
    <row r="70" customFormat="false" ht="10.5" hidden="false" customHeight="true" outlineLevel="0" collapsed="false">
      <c r="A70" s="136" t="n">
        <v>1433</v>
      </c>
      <c r="B70" s="143" t="s">
        <v>102</v>
      </c>
      <c r="C70" s="143"/>
      <c r="D70" s="143"/>
      <c r="E70" s="135"/>
      <c r="F70" s="135"/>
    </row>
    <row r="71" customFormat="false" ht="10.5" hidden="false" customHeight="true" outlineLevel="0" collapsed="false">
      <c r="A71" s="136" t="n">
        <v>1434</v>
      </c>
      <c r="B71" s="143" t="s">
        <v>103</v>
      </c>
      <c r="C71" s="143"/>
      <c r="D71" s="143"/>
      <c r="E71" s="135"/>
      <c r="F71" s="135"/>
    </row>
    <row r="72" customFormat="false" ht="10.5" hidden="false" customHeight="true" outlineLevel="0" collapsed="false">
      <c r="A72" s="136" t="n">
        <v>1435</v>
      </c>
      <c r="B72" s="143" t="s">
        <v>104</v>
      </c>
      <c r="C72" s="143"/>
      <c r="D72" s="143"/>
      <c r="E72" s="135"/>
      <c r="F72" s="135"/>
    </row>
    <row r="73" customFormat="false" ht="10.5" hidden="false" customHeight="true" outlineLevel="0" collapsed="false">
      <c r="A73" s="144" t="n">
        <v>1436</v>
      </c>
      <c r="B73" s="145" t="s">
        <v>105</v>
      </c>
      <c r="C73" s="145"/>
      <c r="D73" s="145"/>
      <c r="E73" s="135"/>
      <c r="F73" s="135"/>
    </row>
    <row r="74" customFormat="false" ht="10.5" hidden="false" customHeight="true" outlineLevel="0" collapsed="false">
      <c r="A74" s="139" t="n">
        <v>2431</v>
      </c>
      <c r="B74" s="146" t="s">
        <v>106</v>
      </c>
      <c r="C74" s="146"/>
      <c r="D74" s="146"/>
      <c r="E74" s="135"/>
      <c r="F74" s="135"/>
    </row>
    <row r="75" customFormat="false" ht="10.5" hidden="false" customHeight="true" outlineLevel="0" collapsed="false">
      <c r="A75" s="136" t="n">
        <v>2432</v>
      </c>
      <c r="B75" s="143" t="s">
        <v>107</v>
      </c>
      <c r="C75" s="143"/>
      <c r="D75" s="143"/>
      <c r="E75" s="135"/>
      <c r="F75" s="135"/>
    </row>
    <row r="76" customFormat="false" ht="10.5" hidden="false" customHeight="true" outlineLevel="0" collapsed="false">
      <c r="A76" s="136" t="n">
        <v>2433</v>
      </c>
      <c r="B76" s="143" t="s">
        <v>108</v>
      </c>
      <c r="C76" s="143"/>
      <c r="D76" s="143"/>
      <c r="E76" s="135"/>
      <c r="F76" s="135"/>
    </row>
    <row r="77" customFormat="false" ht="10.5" hidden="false" customHeight="true" outlineLevel="0" collapsed="false">
      <c r="A77" s="136" t="n">
        <v>2434</v>
      </c>
      <c r="B77" s="143" t="s">
        <v>109</v>
      </c>
      <c r="C77" s="143"/>
      <c r="D77" s="143"/>
      <c r="E77" s="135"/>
      <c r="F77" s="135"/>
    </row>
    <row r="78" customFormat="false" ht="10.5" hidden="false" customHeight="true" outlineLevel="0" collapsed="false">
      <c r="A78" s="136" t="n">
        <v>2435</v>
      </c>
      <c r="B78" s="143" t="s">
        <v>110</v>
      </c>
      <c r="C78" s="143"/>
      <c r="D78" s="143"/>
      <c r="E78" s="135"/>
      <c r="F78" s="135"/>
    </row>
    <row r="79" customFormat="false" ht="10.5" hidden="false" customHeight="true" outlineLevel="0" collapsed="false">
      <c r="A79" s="144" t="n">
        <v>2436</v>
      </c>
      <c r="B79" s="145" t="s">
        <v>111</v>
      </c>
      <c r="C79" s="145"/>
      <c r="D79" s="145"/>
      <c r="E79" s="135"/>
      <c r="F79" s="135"/>
    </row>
  </sheetData>
  <mergeCells count="80">
    <mergeCell ref="A4:A5"/>
    <mergeCell ref="B4:C5"/>
    <mergeCell ref="D4:F4"/>
    <mergeCell ref="G4:I4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F24:I24"/>
    <mergeCell ref="B25:D25"/>
    <mergeCell ref="B26:D26"/>
    <mergeCell ref="B27:D27"/>
    <mergeCell ref="B28:D28"/>
    <mergeCell ref="F28:F52"/>
    <mergeCell ref="G28:G52"/>
    <mergeCell ref="H28:H52"/>
    <mergeCell ref="I28:I52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8T03:04:04Z</dcterms:created>
  <dc:creator>岸和田陸協</dc:creator>
  <dc:description/>
  <dc:language>en-US</dc:language>
  <cp:lastModifiedBy>H.Shigetsuna</cp:lastModifiedBy>
  <cp:lastPrinted>2010-09-03T04:06:40Z</cp:lastPrinted>
  <dcterms:modified xsi:type="dcterms:W3CDTF">2015-07-28T05:17:27Z</dcterms:modified>
  <cp:revision>0</cp:revision>
  <dc:subject>エントリー</dc:subject>
  <dc:title>中学</dc:title>
</cp:coreProperties>
</file>